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5"/>
  </bookViews>
  <sheets>
    <sheet name="kupon 1" sheetId="1" state="visible" r:id="rId2"/>
    <sheet name="kupon 2" sheetId="2" state="visible" r:id="rId3"/>
    <sheet name="kupon 3" sheetId="3" state="visible" r:id="rId4"/>
    <sheet name="kupon 4" sheetId="4" state="visible" r:id="rId5"/>
    <sheet name="kupon (5)" sheetId="5" state="visible" r:id="rId6"/>
    <sheet name="kupon (6)" sheetId="6" state="visible" r:id="rId7"/>
    <sheet name="kupon (7)" sheetId="7" state="visible" r:id="rId8"/>
    <sheet name="kupon (8)" sheetId="8" state="visible" r:id="rId9"/>
    <sheet name="kupon (9)" sheetId="9" state="visible" r:id="rId10"/>
    <sheet name="kupon (10)" sheetId="10" state="visible" r:id="rId11"/>
    <sheet name="kupon (11)" sheetId="11" state="visible" r:id="rId12"/>
    <sheet name="kupon (12)" sheetId="12" state="visible" r:id="rId13"/>
    <sheet name="kupon (13)" sheetId="13" state="visible" r:id="rId14"/>
    <sheet name="kupon (14)" sheetId="14" state="visible" r:id="rId15"/>
    <sheet name="kupon (15)" sheetId="15" state="visible" r:id="rId16"/>
    <sheet name="kupon (16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3">
  <si>
    <t xml:space="preserve">TABELA ODSETKOWA</t>
  </si>
  <si>
    <t xml:space="preserve">mBANK SA</t>
  </si>
  <si>
    <t xml:space="preserve">MBKO170125</t>
  </si>
  <si>
    <t xml:space="preserve">Oprocentowanie 1. kuponu</t>
  </si>
  <si>
    <t xml:space="preserve">WIBOR 6M</t>
  </si>
  <si>
    <t xml:space="preserve">MARŻA</t>
  </si>
  <si>
    <t xml:space="preserve">Nominał obligacji </t>
  </si>
  <si>
    <t xml:space="preserve">100.000 PLN</t>
  </si>
  <si>
    <t xml:space="preserve">Ilość dni okresu odsetk.</t>
  </si>
  <si>
    <t xml:space="preserve">Data wykupu </t>
  </si>
  <si>
    <t xml:space="preserve">17.01.2025r.</t>
  </si>
  <si>
    <t xml:space="preserve">L.p.</t>
  </si>
  <si>
    <t xml:space="preserve">termin ustalenia praw do odsetek za dany dzień odsetkowy</t>
  </si>
  <si>
    <t xml:space="preserve">Odsetki od 1 obligacji </t>
  </si>
  <si>
    <t xml:space="preserve"> </t>
  </si>
  <si>
    <t xml:space="preserve">WYPŁATA</t>
  </si>
  <si>
    <t xml:space="preserve">PLBRE0005185</t>
  </si>
  <si>
    <t xml:space="preserve">Oprocentowanie 2. kuponu</t>
  </si>
  <si>
    <t xml:space="preserve">Oprocentowanie 3. kuponu</t>
  </si>
  <si>
    <t xml:space="preserve">17-07-2016</t>
  </si>
  <si>
    <t xml:space="preserve">Oprocentowanie 4. kuponu</t>
  </si>
  <si>
    <t xml:space="preserve">Oprocentowanie 5. kuponu</t>
  </si>
  <si>
    <t xml:space="preserve">Oprocentowanie 6. kuponu</t>
  </si>
  <si>
    <t xml:space="preserve">Oprocentowanie 7. kuponu</t>
  </si>
  <si>
    <t xml:space="preserve">Oprocentowanie 8. kuponu</t>
  </si>
  <si>
    <t xml:space="preserve">Oprocentowanie 9. kuponu</t>
  </si>
  <si>
    <t xml:space="preserve">Oprocentowanie 10. kuponu</t>
  </si>
  <si>
    <t xml:space="preserve">Oprocentowanie 11. kuponu</t>
  </si>
  <si>
    <t xml:space="preserve">Oprocentowanie 12. kuponu</t>
  </si>
  <si>
    <t xml:space="preserve">Oprocentowanie 13. kuponu</t>
  </si>
  <si>
    <t xml:space="preserve">Oprocentowanie 14. kuponu</t>
  </si>
  <si>
    <t xml:space="preserve">Oprocentowanie 15. kuponu</t>
  </si>
  <si>
    <t xml:space="preserve">Oprocentowanie 16. kupon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\ h:mm"/>
    <numFmt numFmtId="166" formatCode="#,##0.00"/>
    <numFmt numFmtId="167" formatCode="[$-409]m/d/yyyy"/>
    <numFmt numFmtId="168" formatCode="0.00"/>
    <numFmt numFmtId="169" formatCode="0%"/>
    <numFmt numFmtId="170" formatCode="0.00000%"/>
    <numFmt numFmtId="171" formatCode="0.00%"/>
    <numFmt numFmtId="172" formatCode="#,##0"/>
    <numFmt numFmtId="173" formatCode="[$-415]d\ mmmm\ yyyy;@"/>
    <numFmt numFmtId="174" formatCode="[$-F800]dddd&quot;, &quot;mmmm\ dd&quot;, &quot;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280</xdr:colOff>
      <xdr:row>4</xdr:row>
      <xdr:rowOff>105480</xdr:rowOff>
    </xdr:to>
    <xdr:pic>
      <xdr:nvPicPr>
        <xdr:cNvPr id="0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8295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280</xdr:colOff>
      <xdr:row>4</xdr:row>
      <xdr:rowOff>105480</xdr:rowOff>
    </xdr:to>
    <xdr:pic>
      <xdr:nvPicPr>
        <xdr:cNvPr id="9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2283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280</xdr:colOff>
      <xdr:row>4</xdr:row>
      <xdr:rowOff>105480</xdr:rowOff>
    </xdr:to>
    <xdr:pic>
      <xdr:nvPicPr>
        <xdr:cNvPr id="10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2283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280</xdr:colOff>
      <xdr:row>4</xdr:row>
      <xdr:rowOff>105480</xdr:rowOff>
    </xdr:to>
    <xdr:pic>
      <xdr:nvPicPr>
        <xdr:cNvPr id="11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2283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280</xdr:colOff>
      <xdr:row>4</xdr:row>
      <xdr:rowOff>105480</xdr:rowOff>
    </xdr:to>
    <xdr:pic>
      <xdr:nvPicPr>
        <xdr:cNvPr id="12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22834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8280</xdr:colOff>
      <xdr:row>0</xdr:row>
      <xdr:rowOff>124560</xdr:rowOff>
    </xdr:from>
    <xdr:to>
      <xdr:col>6</xdr:col>
      <xdr:colOff>910800</xdr:colOff>
      <xdr:row>4</xdr:row>
      <xdr:rowOff>4752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3384000" y="124560"/>
          <a:ext cx="13914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6840</xdr:colOff>
      <xdr:row>0</xdr:row>
      <xdr:rowOff>115200</xdr:rowOff>
    </xdr:from>
    <xdr:to>
      <xdr:col>7</xdr:col>
      <xdr:colOff>458640</xdr:colOff>
      <xdr:row>4</xdr:row>
      <xdr:rowOff>4752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3578040" y="115200"/>
          <a:ext cx="15123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0</xdr:row>
      <xdr:rowOff>95760</xdr:rowOff>
    </xdr:from>
    <xdr:to>
      <xdr:col>6</xdr:col>
      <xdr:colOff>798120</xdr:colOff>
      <xdr:row>3</xdr:row>
      <xdr:rowOff>13428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3314160" y="95760"/>
          <a:ext cx="13176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1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8925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2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8925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3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8925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4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9789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5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9789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6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9789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7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9789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0</xdr:row>
      <xdr:rowOff>38520</xdr:rowOff>
    </xdr:from>
    <xdr:to>
      <xdr:col>7</xdr:col>
      <xdr:colOff>215640</xdr:colOff>
      <xdr:row>4</xdr:row>
      <xdr:rowOff>105480</xdr:rowOff>
    </xdr:to>
    <xdr:pic>
      <xdr:nvPicPr>
        <xdr:cNvPr id="8" name="Picture 2" descr="mbank-corpo-logo-LABEL-fc-CS5"/>
        <xdr:cNvPicPr/>
      </xdr:nvPicPr>
      <xdr:blipFill>
        <a:blip r:embed="rId1"/>
        <a:stretch/>
      </xdr:blipFill>
      <xdr:spPr>
        <a:xfrm>
          <a:off x="2735640" y="38520"/>
          <a:ext cx="19789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2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</v>
      </c>
      <c r="C5" s="5"/>
      <c r="D5" s="4"/>
      <c r="E5" s="10" t="n">
        <f aca="false">D6+D7</f>
        <v>0.0415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20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21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48.6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1990.9993055556</v>
      </c>
      <c r="D12" s="24" t="n">
        <f aca="false">ROUND(100000*$E$5/365*B12,2)</f>
        <v>11.37</v>
      </c>
      <c r="E12" s="22" t="n">
        <f aca="false">B111+1</f>
        <v>101</v>
      </c>
      <c r="F12" s="23" t="n">
        <f aca="false">C111+1</f>
        <v>42090.9993055556</v>
      </c>
      <c r="G12" s="24" t="n">
        <f aca="false">ROUND(100000*$E$5/365*E12,2)</f>
        <v>1148.36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1991.9993055556</v>
      </c>
      <c r="D13" s="24" t="n">
        <f aca="false">ROUND(100000*$E$5/365*B13,2)</f>
        <v>22.74</v>
      </c>
      <c r="E13" s="22" t="n">
        <f aca="false">E12+1</f>
        <v>102</v>
      </c>
      <c r="F13" s="23" t="n">
        <f aca="false">F12+1</f>
        <v>42091.9993055556</v>
      </c>
      <c r="G13" s="24" t="n">
        <f aca="false">ROUND(100000*$E$5/365*E13,2)</f>
        <v>1159.73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1992.9993055556</v>
      </c>
      <c r="D14" s="24" t="n">
        <f aca="false">ROUND(100000*$E$5/365*B14,2)</f>
        <v>34.11</v>
      </c>
      <c r="E14" s="22" t="n">
        <f aca="false">E13+1</f>
        <v>103</v>
      </c>
      <c r="F14" s="23" t="n">
        <f aca="false">F13+1</f>
        <v>42092.9993055556</v>
      </c>
      <c r="G14" s="24" t="n">
        <f aca="false">ROUND(100000*$E$5/365*E14,2)</f>
        <v>1171.1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1993.9993055556</v>
      </c>
      <c r="D15" s="24" t="n">
        <f aca="false">ROUND(100000*$E$5/365*B15,2)</f>
        <v>45.48</v>
      </c>
      <c r="E15" s="22" t="n">
        <f aca="false">E14+1</f>
        <v>104</v>
      </c>
      <c r="F15" s="23" t="n">
        <f aca="false">F14+1</f>
        <v>42093.9993055556</v>
      </c>
      <c r="G15" s="24" t="n">
        <f aca="false">ROUND(100000*$E$5/365*E15,2)</f>
        <v>1182.47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1994.9993055556</v>
      </c>
      <c r="D16" s="24" t="n">
        <f aca="false">ROUND(100000*$E$5/365*B16,2)</f>
        <v>56.85</v>
      </c>
      <c r="E16" s="22" t="n">
        <f aca="false">E15+1</f>
        <v>105</v>
      </c>
      <c r="F16" s="23" t="n">
        <f aca="false">F15+1</f>
        <v>42094.9993055556</v>
      </c>
      <c r="G16" s="24" t="n">
        <f aca="false">ROUND(100000*$E$5/365*E16,2)</f>
        <v>1193.8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1995.9993055556</v>
      </c>
      <c r="D17" s="24" t="n">
        <f aca="false">ROUND(100000*$E$5/365*B17,2)</f>
        <v>68.22</v>
      </c>
      <c r="E17" s="22" t="n">
        <f aca="false">E16+1</f>
        <v>106</v>
      </c>
      <c r="F17" s="23" t="n">
        <f aca="false">F16+1</f>
        <v>42095.9993055556</v>
      </c>
      <c r="G17" s="24" t="n">
        <f aca="false">ROUND(100000*$E$5/365*E17,2)</f>
        <v>1205.21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1996.9993055556</v>
      </c>
      <c r="D18" s="24" t="n">
        <f aca="false">ROUND(100000*$E$5/365*B18,2)</f>
        <v>79.59</v>
      </c>
      <c r="E18" s="22" t="n">
        <f aca="false">E17+1</f>
        <v>107</v>
      </c>
      <c r="F18" s="23" t="n">
        <f aca="false">F17+1</f>
        <v>42096.9993055556</v>
      </c>
      <c r="G18" s="24" t="n">
        <f aca="false">ROUND(100000*$E$5/365*E18,2)</f>
        <v>1216.5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1997.9993055556</v>
      </c>
      <c r="D19" s="24" t="n">
        <f aca="false">ROUND(100000*$E$5/365*B19,2)</f>
        <v>90.96</v>
      </c>
      <c r="E19" s="22" t="n">
        <f aca="false">E18+1</f>
        <v>108</v>
      </c>
      <c r="F19" s="23" t="n">
        <f aca="false">F18+1</f>
        <v>42097.9993055556</v>
      </c>
      <c r="G19" s="24" t="n">
        <f aca="false">ROUND(100000*$E$5/365*E19,2)</f>
        <v>1227.95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1998.9993055556</v>
      </c>
      <c r="D20" s="24" t="n">
        <f aca="false">ROUND(100000*$E$5/365*B20,2)</f>
        <v>102.33</v>
      </c>
      <c r="E20" s="22" t="n">
        <f aca="false">E19+1</f>
        <v>109</v>
      </c>
      <c r="F20" s="23" t="n">
        <f aca="false">F19+1</f>
        <v>42098.9993055556</v>
      </c>
      <c r="G20" s="24" t="n">
        <f aca="false">ROUND(100000*$E$5/365*E20,2)</f>
        <v>1239.32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1999.9993055556</v>
      </c>
      <c r="D21" s="24" t="n">
        <f aca="false">ROUND(100000*$E$5/365*B21,2)</f>
        <v>113.7</v>
      </c>
      <c r="E21" s="22" t="n">
        <f aca="false">E20+1</f>
        <v>110</v>
      </c>
      <c r="F21" s="23" t="n">
        <f aca="false">F20+1</f>
        <v>42099.9993055556</v>
      </c>
      <c r="G21" s="24" t="n">
        <f aca="false">ROUND(100000*$E$5/365*E21,2)</f>
        <v>1250.68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000.9993055556</v>
      </c>
      <c r="D22" s="24" t="n">
        <f aca="false">ROUND(100000*$E$5/365*B22,2)</f>
        <v>125.07</v>
      </c>
      <c r="E22" s="22" t="n">
        <f aca="false">E21+1</f>
        <v>111</v>
      </c>
      <c r="F22" s="23" t="n">
        <f aca="false">F21+1</f>
        <v>42100.9993055556</v>
      </c>
      <c r="G22" s="24" t="n">
        <f aca="false">ROUND(100000*$E$5/365*E22,2)</f>
        <v>1262.05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001.9993055556</v>
      </c>
      <c r="D23" s="24" t="n">
        <f aca="false">ROUND(100000*$E$5/365*B23,2)</f>
        <v>136.44</v>
      </c>
      <c r="E23" s="22" t="n">
        <f aca="false">E22+1</f>
        <v>112</v>
      </c>
      <c r="F23" s="23" t="n">
        <f aca="false">F22+1</f>
        <v>42101.9993055556</v>
      </c>
      <c r="G23" s="24" t="n">
        <f aca="false">ROUND(100000*$E$5/365*E23,2)</f>
        <v>1273.4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002.9993055556</v>
      </c>
      <c r="D24" s="24" t="n">
        <f aca="false">ROUND(100000*$E$5/365*B24,2)</f>
        <v>147.81</v>
      </c>
      <c r="E24" s="22" t="n">
        <f aca="false">E23+1</f>
        <v>113</v>
      </c>
      <c r="F24" s="23" t="n">
        <f aca="false">F23+1</f>
        <v>42102.9993055556</v>
      </c>
      <c r="G24" s="24" t="n">
        <f aca="false">ROUND(100000*$E$5/365*E24,2)</f>
        <v>1284.7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003.9993055556</v>
      </c>
      <c r="D25" s="24" t="n">
        <f aca="false">ROUND(100000*$E$5/365*B25,2)</f>
        <v>159.18</v>
      </c>
      <c r="E25" s="22" t="n">
        <f aca="false">E24+1</f>
        <v>114</v>
      </c>
      <c r="F25" s="23" t="n">
        <f aca="false">F24+1</f>
        <v>42103.9993055556</v>
      </c>
      <c r="G25" s="24" t="n">
        <f aca="false">ROUND(100000*$E$5/365*E25,2)</f>
        <v>1296.1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004.9993055556</v>
      </c>
      <c r="D26" s="24" t="n">
        <f aca="false">ROUND(100000*$E$5/365*B26,2)</f>
        <v>170.55</v>
      </c>
      <c r="E26" s="22" t="n">
        <f aca="false">E25+1</f>
        <v>115</v>
      </c>
      <c r="F26" s="23" t="n">
        <f aca="false">F25+1</f>
        <v>42104.9993055556</v>
      </c>
      <c r="G26" s="24" t="n">
        <f aca="false">ROUND(100000*$E$5/365*E26,2)</f>
        <v>1307.53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005.9993055556</v>
      </c>
      <c r="D27" s="24" t="n">
        <f aca="false">ROUND(100000*$E$5/365*B27,2)</f>
        <v>181.92</v>
      </c>
      <c r="E27" s="22" t="n">
        <f aca="false">E26+1</f>
        <v>116</v>
      </c>
      <c r="F27" s="23" t="n">
        <f aca="false">F26+1</f>
        <v>42105.9993055556</v>
      </c>
      <c r="G27" s="24" t="n">
        <f aca="false">ROUND(100000*$E$5/365*E27,2)</f>
        <v>1318.9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006.9993055556</v>
      </c>
      <c r="D28" s="24" t="n">
        <f aca="false">ROUND(100000*$E$5/365*B28,2)</f>
        <v>193.29</v>
      </c>
      <c r="E28" s="22" t="n">
        <f aca="false">E27+1</f>
        <v>117</v>
      </c>
      <c r="F28" s="23" t="n">
        <f aca="false">F27+1</f>
        <v>42106.9993055556</v>
      </c>
      <c r="G28" s="24" t="n">
        <f aca="false">ROUND(100000*$E$5/365*E28,2)</f>
        <v>1330.27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007.9993055556</v>
      </c>
      <c r="D29" s="24" t="n">
        <f aca="false">ROUND(100000*$E$5/365*B29,2)</f>
        <v>204.66</v>
      </c>
      <c r="E29" s="22" t="n">
        <f aca="false">E28+1</f>
        <v>118</v>
      </c>
      <c r="F29" s="23" t="n">
        <f aca="false">F28+1</f>
        <v>42107.9993055556</v>
      </c>
      <c r="G29" s="24" t="n">
        <f aca="false">ROUND(100000*$E$5/365*E29,2)</f>
        <v>1341.64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008.9993055556</v>
      </c>
      <c r="D30" s="24" t="n">
        <f aca="false">ROUND(100000*$E$5/365*B30,2)</f>
        <v>216.03</v>
      </c>
      <c r="E30" s="22" t="n">
        <f aca="false">E29+1</f>
        <v>119</v>
      </c>
      <c r="F30" s="23" t="n">
        <f aca="false">F29+1</f>
        <v>42108.9993055556</v>
      </c>
      <c r="G30" s="24" t="n">
        <f aca="false">ROUND(100000*$E$5/365*E30,2)</f>
        <v>1353.01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009.9993055556</v>
      </c>
      <c r="D31" s="24" t="n">
        <f aca="false">ROUND(100000*$E$5/365*B31,2)</f>
        <v>227.4</v>
      </c>
      <c r="E31" s="22" t="n">
        <f aca="false">E30+1</f>
        <v>120</v>
      </c>
      <c r="F31" s="23" t="n">
        <f aca="false">F30+1</f>
        <v>42109.9993055556</v>
      </c>
      <c r="G31" s="24" t="n">
        <f aca="false">ROUND(100000*$E$5/365*E31,2)</f>
        <v>1364.3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010.9993055556</v>
      </c>
      <c r="D32" s="24" t="n">
        <f aca="false">ROUND(100000*$E$5/365*B32,2)</f>
        <v>238.77</v>
      </c>
      <c r="E32" s="22" t="n">
        <f aca="false">E31+1</f>
        <v>121</v>
      </c>
      <c r="F32" s="23" t="n">
        <f aca="false">F31+1</f>
        <v>42110.9993055556</v>
      </c>
      <c r="G32" s="24" t="n">
        <f aca="false">ROUND(100000*$E$5/365*E32,2)</f>
        <v>1375.7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011.9993055556</v>
      </c>
      <c r="D33" s="24" t="n">
        <f aca="false">ROUND(100000*$E$5/365*B33,2)</f>
        <v>250.14</v>
      </c>
      <c r="E33" s="22" t="n">
        <f aca="false">E32+1</f>
        <v>122</v>
      </c>
      <c r="F33" s="23" t="n">
        <f aca="false">F32+1</f>
        <v>42111.9993055556</v>
      </c>
      <c r="G33" s="24" t="n">
        <f aca="false">ROUND(100000*$E$5/365*E33,2)</f>
        <v>1387.1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012.9993055556</v>
      </c>
      <c r="D34" s="24" t="n">
        <f aca="false">ROUND(100000*$E$5/365*B34,2)</f>
        <v>261.51</v>
      </c>
      <c r="E34" s="22" t="n">
        <f aca="false">E33+1</f>
        <v>123</v>
      </c>
      <c r="F34" s="23" t="n">
        <f aca="false">F33+1</f>
        <v>42112.9993055556</v>
      </c>
      <c r="G34" s="24" t="n">
        <f aca="false">ROUND(100000*$E$5/365*E34,2)</f>
        <v>1398.49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013.9993055556</v>
      </c>
      <c r="D35" s="24" t="n">
        <f aca="false">ROUND(100000*$E$5/365*B35,2)</f>
        <v>272.88</v>
      </c>
      <c r="E35" s="22" t="n">
        <f aca="false">E34+1</f>
        <v>124</v>
      </c>
      <c r="F35" s="23" t="n">
        <f aca="false">F34+1</f>
        <v>42113.9993055556</v>
      </c>
      <c r="G35" s="24" t="n">
        <f aca="false">ROUND(100000*$E$5/365*E35,2)</f>
        <v>1409.8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014.9993055556</v>
      </c>
      <c r="D36" s="24" t="n">
        <f aca="false">ROUND(100000*$E$5/365*B36,2)</f>
        <v>284.25</v>
      </c>
      <c r="E36" s="22" t="n">
        <f aca="false">E35+1</f>
        <v>125</v>
      </c>
      <c r="F36" s="23" t="n">
        <f aca="false">F35+1</f>
        <v>42114.9993055556</v>
      </c>
      <c r="G36" s="24" t="n">
        <f aca="false">ROUND(100000*$E$5/365*E36,2)</f>
        <v>1421.23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015.9993055556</v>
      </c>
      <c r="D37" s="24" t="n">
        <f aca="false">ROUND(100000*$E$5/365*B37,2)</f>
        <v>295.62</v>
      </c>
      <c r="E37" s="22" t="n">
        <f aca="false">E36+1</f>
        <v>126</v>
      </c>
      <c r="F37" s="23" t="n">
        <f aca="false">F36+1</f>
        <v>42115.9993055556</v>
      </c>
      <c r="G37" s="24" t="n">
        <f aca="false">ROUND(100000*$E$5/365*E37,2)</f>
        <v>1432.6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016.9993055556</v>
      </c>
      <c r="D38" s="24" t="n">
        <f aca="false">ROUND(100000*$E$5/365*B38,2)</f>
        <v>306.99</v>
      </c>
      <c r="E38" s="22" t="n">
        <f aca="false">E37+1</f>
        <v>127</v>
      </c>
      <c r="F38" s="23" t="n">
        <f aca="false">F37+1</f>
        <v>42116.9993055556</v>
      </c>
      <c r="G38" s="24" t="n">
        <f aca="false">ROUND(100000*$E$5/365*E38,2)</f>
        <v>1443.9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017.9993055556</v>
      </c>
      <c r="D39" s="24" t="n">
        <f aca="false">ROUND(100000*$E$5/365*B39,2)</f>
        <v>318.36</v>
      </c>
      <c r="E39" s="22" t="n">
        <f aca="false">E38+1</f>
        <v>128</v>
      </c>
      <c r="F39" s="23" t="n">
        <f aca="false">F38+1</f>
        <v>42117.9993055556</v>
      </c>
      <c r="G39" s="24" t="n">
        <f aca="false">ROUND(100000*$E$5/365*E39,2)</f>
        <v>1455.34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018.9993055556</v>
      </c>
      <c r="D40" s="24" t="n">
        <f aca="false">ROUND(100000*$E$5/365*B40,2)</f>
        <v>329.73</v>
      </c>
      <c r="E40" s="22" t="n">
        <f aca="false">E39+1</f>
        <v>129</v>
      </c>
      <c r="F40" s="23" t="n">
        <f aca="false">F39+1</f>
        <v>42118.9993055556</v>
      </c>
      <c r="G40" s="24" t="n">
        <f aca="false">ROUND(100000*$E$5/365*E40,2)</f>
        <v>1466.71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019.9993055556</v>
      </c>
      <c r="D41" s="24" t="n">
        <f aca="false">ROUND(100000*$E$5/365*B41,2)</f>
        <v>341.1</v>
      </c>
      <c r="E41" s="22" t="n">
        <f aca="false">E40+1</f>
        <v>130</v>
      </c>
      <c r="F41" s="23" t="n">
        <f aca="false">F40+1</f>
        <v>42119.9993055556</v>
      </c>
      <c r="G41" s="24" t="n">
        <f aca="false">ROUND(100000*$E$5/365*E41,2)</f>
        <v>1478.0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020.9993055556</v>
      </c>
      <c r="D42" s="24" t="n">
        <f aca="false">ROUND(100000*$E$5/365*B42,2)</f>
        <v>352.47</v>
      </c>
      <c r="E42" s="22" t="n">
        <f aca="false">E41+1</f>
        <v>131</v>
      </c>
      <c r="F42" s="23" t="n">
        <f aca="false">F41+1</f>
        <v>42120.9993055556</v>
      </c>
      <c r="G42" s="24" t="n">
        <f aca="false">ROUND(100000*$E$5/365*E42,2)</f>
        <v>1489.45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021.9993055556</v>
      </c>
      <c r="D43" s="24" t="n">
        <f aca="false">ROUND(100000*$E$5/365*B43,2)</f>
        <v>363.84</v>
      </c>
      <c r="E43" s="22" t="n">
        <f aca="false">E42+1</f>
        <v>132</v>
      </c>
      <c r="F43" s="23" t="n">
        <f aca="false">F42+1</f>
        <v>42121.9993055556</v>
      </c>
      <c r="G43" s="24" t="n">
        <f aca="false">ROUND(100000*$E$5/365*E43,2)</f>
        <v>1500.82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022.9993055556</v>
      </c>
      <c r="D44" s="24" t="n">
        <f aca="false">ROUND(100000*$E$5/365*B44,2)</f>
        <v>375.21</v>
      </c>
      <c r="E44" s="22" t="n">
        <f aca="false">E43+1</f>
        <v>133</v>
      </c>
      <c r="F44" s="23" t="n">
        <f aca="false">F43+1</f>
        <v>42122.9993055556</v>
      </c>
      <c r="G44" s="24" t="n">
        <f aca="false">ROUND(100000*$E$5/365*E44,2)</f>
        <v>1512.19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023.9993055556</v>
      </c>
      <c r="D45" s="24" t="n">
        <f aca="false">ROUND(100000*$E$5/365*B45,2)</f>
        <v>386.58</v>
      </c>
      <c r="E45" s="22" t="n">
        <f aca="false">E44+1</f>
        <v>134</v>
      </c>
      <c r="F45" s="23" t="n">
        <f aca="false">F44+1</f>
        <v>42123.9993055556</v>
      </c>
      <c r="G45" s="24" t="n">
        <f aca="false">ROUND(100000*$E$5/365*E45,2)</f>
        <v>1523.56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024.9993055556</v>
      </c>
      <c r="D46" s="24" t="n">
        <f aca="false">ROUND(100000*$E$5/365*B46,2)</f>
        <v>397.95</v>
      </c>
      <c r="E46" s="22" t="n">
        <f aca="false">E45+1</f>
        <v>135</v>
      </c>
      <c r="F46" s="23" t="n">
        <f aca="false">F45+1</f>
        <v>42124.9993055556</v>
      </c>
      <c r="G46" s="24" t="n">
        <f aca="false">ROUND(100000*$E$5/365*E46,2)</f>
        <v>1534.93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025.9993055556</v>
      </c>
      <c r="D47" s="24" t="n">
        <f aca="false">ROUND(100000*$E$5/365*B47,2)</f>
        <v>409.32</v>
      </c>
      <c r="E47" s="22" t="n">
        <f aca="false">E46+1</f>
        <v>136</v>
      </c>
      <c r="F47" s="23" t="n">
        <f aca="false">F46+1</f>
        <v>42125.9993055556</v>
      </c>
      <c r="G47" s="24" t="n">
        <f aca="false">ROUND(100000*$E$5/365*E47,2)</f>
        <v>1546.3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026.9993055556</v>
      </c>
      <c r="D48" s="24" t="n">
        <f aca="false">ROUND(100000*$E$5/365*B48,2)</f>
        <v>420.68</v>
      </c>
      <c r="E48" s="22" t="n">
        <f aca="false">E47+1</f>
        <v>137</v>
      </c>
      <c r="F48" s="23" t="n">
        <f aca="false">F47+1</f>
        <v>42126.9993055556</v>
      </c>
      <c r="G48" s="24" t="n">
        <f aca="false">ROUND(100000*$E$5/365*E48,2)</f>
        <v>1557.67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027.9993055556</v>
      </c>
      <c r="D49" s="24" t="n">
        <f aca="false">ROUND(100000*$E$5/365*B49,2)</f>
        <v>432.05</v>
      </c>
      <c r="E49" s="22" t="n">
        <f aca="false">E48+1</f>
        <v>138</v>
      </c>
      <c r="F49" s="23" t="n">
        <f aca="false">F48+1</f>
        <v>42127.9993055556</v>
      </c>
      <c r="G49" s="24" t="n">
        <f aca="false">ROUND(100000*$E$5/365*E49,2)</f>
        <v>1569.0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028.9993055556</v>
      </c>
      <c r="D50" s="24" t="n">
        <f aca="false">ROUND(100000*$E$5/365*B50,2)</f>
        <v>443.42</v>
      </c>
      <c r="E50" s="22" t="n">
        <f aca="false">E49+1</f>
        <v>139</v>
      </c>
      <c r="F50" s="23" t="n">
        <f aca="false">F49+1</f>
        <v>42128.9993055556</v>
      </c>
      <c r="G50" s="24" t="n">
        <f aca="false">ROUND(100000*$E$5/365*E50,2)</f>
        <v>1580.4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029.9993055556</v>
      </c>
      <c r="D51" s="24" t="n">
        <f aca="false">ROUND(100000*$E$5/365*B51,2)</f>
        <v>454.79</v>
      </c>
      <c r="E51" s="22" t="n">
        <f aca="false">E50+1</f>
        <v>140</v>
      </c>
      <c r="F51" s="23" t="n">
        <f aca="false">F50+1</f>
        <v>42129.9993055556</v>
      </c>
      <c r="G51" s="24" t="n">
        <f aca="false">ROUND(100000*$E$5/365*E51,2)</f>
        <v>1591.78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030.9993055556</v>
      </c>
      <c r="D52" s="24" t="n">
        <f aca="false">ROUND(100000*$E$5/365*B52,2)</f>
        <v>466.16</v>
      </c>
      <c r="E52" s="22" t="n">
        <f aca="false">E51+1</f>
        <v>141</v>
      </c>
      <c r="F52" s="23" t="n">
        <f aca="false">F51+1</f>
        <v>42130.9993055556</v>
      </c>
      <c r="G52" s="24" t="n">
        <f aca="false">ROUND(100000*$E$5/365*E52,2)</f>
        <v>1603.15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031.9993055556</v>
      </c>
      <c r="D53" s="24" t="n">
        <f aca="false">ROUND(100000*$E$5/365*B53,2)</f>
        <v>477.53</v>
      </c>
      <c r="E53" s="22" t="n">
        <f aca="false">E52+1</f>
        <v>142</v>
      </c>
      <c r="F53" s="23" t="n">
        <f aca="false">F52+1</f>
        <v>42131.9993055556</v>
      </c>
      <c r="G53" s="24" t="n">
        <f aca="false">ROUND(100000*$E$5/365*E53,2)</f>
        <v>1614.52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032.9993055556</v>
      </c>
      <c r="D54" s="24" t="n">
        <f aca="false">ROUND(100000*$E$5/365*B54,2)</f>
        <v>488.9</v>
      </c>
      <c r="E54" s="22" t="n">
        <f aca="false">E53+1</f>
        <v>143</v>
      </c>
      <c r="F54" s="23" t="n">
        <f aca="false">F53+1</f>
        <v>42132.9993055556</v>
      </c>
      <c r="G54" s="24" t="n">
        <f aca="false">ROUND(100000*$E$5/365*E54,2)</f>
        <v>1625.89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033.9993055556</v>
      </c>
      <c r="D55" s="24" t="n">
        <f aca="false">ROUND(100000*$E$5/365*B55,2)</f>
        <v>500.27</v>
      </c>
      <c r="E55" s="22" t="n">
        <f aca="false">E54+1</f>
        <v>144</v>
      </c>
      <c r="F55" s="23" t="n">
        <f aca="false">F54+1</f>
        <v>42133.9993055556</v>
      </c>
      <c r="G55" s="24" t="n">
        <f aca="false">ROUND(100000*$E$5/365*E55,2)</f>
        <v>1637.26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034.9993055556</v>
      </c>
      <c r="D56" s="24" t="n">
        <f aca="false">ROUND(100000*$E$5/365*B56,2)</f>
        <v>511.64</v>
      </c>
      <c r="E56" s="22" t="n">
        <f aca="false">E55+1</f>
        <v>145</v>
      </c>
      <c r="F56" s="23" t="n">
        <f aca="false">F55+1</f>
        <v>42134.9993055556</v>
      </c>
      <c r="G56" s="24" t="n">
        <f aca="false">ROUND(100000*$E$5/365*E56,2)</f>
        <v>1648.63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035.9993055556</v>
      </c>
      <c r="D57" s="24" t="n">
        <f aca="false">ROUND(100000*$E$5/365*B57,2)</f>
        <v>523.01</v>
      </c>
      <c r="E57" s="22" t="n">
        <f aca="false">E56+1</f>
        <v>146</v>
      </c>
      <c r="F57" s="23" t="n">
        <f aca="false">F56+1</f>
        <v>42135.9993055556</v>
      </c>
      <c r="G57" s="24" t="n">
        <f aca="false">ROUND(100000*$E$5/365*E57,2)</f>
        <v>166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036.9993055556</v>
      </c>
      <c r="D58" s="24" t="n">
        <f aca="false">ROUND(100000*$E$5/365*B58,2)</f>
        <v>534.38</v>
      </c>
      <c r="E58" s="22" t="n">
        <f aca="false">E57+1</f>
        <v>147</v>
      </c>
      <c r="F58" s="23" t="n">
        <f aca="false">F57+1</f>
        <v>42136.9993055556</v>
      </c>
      <c r="G58" s="24" t="n">
        <f aca="false">ROUND(100000*$E$5/365*E58,2)</f>
        <v>1671.37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037.9993055556</v>
      </c>
      <c r="D59" s="24" t="n">
        <f aca="false">ROUND(100000*$E$5/365*B59,2)</f>
        <v>545.75</v>
      </c>
      <c r="E59" s="22" t="n">
        <f aca="false">E58+1</f>
        <v>148</v>
      </c>
      <c r="F59" s="23" t="n">
        <f aca="false">F58+1</f>
        <v>42137.9993055556</v>
      </c>
      <c r="G59" s="24" t="n">
        <f aca="false">ROUND(100000*$E$5/365*E59,2)</f>
        <v>1682.74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038.9993055556</v>
      </c>
      <c r="D60" s="24" t="n">
        <f aca="false">ROUND(100000*$E$5/365*B60,2)</f>
        <v>557.12</v>
      </c>
      <c r="E60" s="22" t="n">
        <f aca="false">E59+1</f>
        <v>149</v>
      </c>
      <c r="F60" s="23" t="n">
        <f aca="false">F59+1</f>
        <v>42138.9993055556</v>
      </c>
      <c r="G60" s="24" t="n">
        <f aca="false">ROUND(100000*$E$5/365*E60,2)</f>
        <v>1694.11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039.9993055556</v>
      </c>
      <c r="D61" s="24" t="n">
        <f aca="false">ROUND(100000*$E$5/365*B61,2)</f>
        <v>568.49</v>
      </c>
      <c r="E61" s="22" t="n">
        <f aca="false">E60+1</f>
        <v>150</v>
      </c>
      <c r="F61" s="23" t="n">
        <f aca="false">F60+1</f>
        <v>42139.9993055556</v>
      </c>
      <c r="G61" s="24" t="n">
        <f aca="false">ROUND(100000*$E$5/365*E61,2)</f>
        <v>1705.48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040.9993055556</v>
      </c>
      <c r="D62" s="24" t="n">
        <f aca="false">ROUND(100000*$E$5/365*B62,2)</f>
        <v>579.86</v>
      </c>
      <c r="E62" s="22" t="n">
        <f aca="false">E61+1</f>
        <v>151</v>
      </c>
      <c r="F62" s="23" t="n">
        <f aca="false">F61+1</f>
        <v>42140.9993055556</v>
      </c>
      <c r="G62" s="24" t="n">
        <f aca="false">ROUND(100000*$E$5/365*E62,2)</f>
        <v>1716.85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041.9993055556</v>
      </c>
      <c r="D63" s="24" t="n">
        <f aca="false">ROUND(100000*$E$5/365*B63,2)</f>
        <v>591.23</v>
      </c>
      <c r="E63" s="22" t="n">
        <f aca="false">E62+1</f>
        <v>152</v>
      </c>
      <c r="F63" s="23" t="n">
        <f aca="false">F62+1</f>
        <v>42141.9993055556</v>
      </c>
      <c r="G63" s="24" t="n">
        <f aca="false">ROUND(100000*$E$5/365*E63,2)</f>
        <v>1728.22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042.9993055556</v>
      </c>
      <c r="D64" s="24" t="n">
        <f aca="false">ROUND(100000*$E$5/365*B64,2)</f>
        <v>602.6</v>
      </c>
      <c r="E64" s="22" t="n">
        <f aca="false">E63+1</f>
        <v>153</v>
      </c>
      <c r="F64" s="23" t="n">
        <f aca="false">F63+1</f>
        <v>42142.9993055556</v>
      </c>
      <c r="G64" s="24" t="n">
        <f aca="false">ROUND(100000*$E$5/365*E64,2)</f>
        <v>1739.5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043.9993055556</v>
      </c>
      <c r="D65" s="24" t="n">
        <f aca="false">ROUND(100000*$E$5/365*B65,2)</f>
        <v>613.97</v>
      </c>
      <c r="E65" s="22" t="n">
        <f aca="false">E64+1</f>
        <v>154</v>
      </c>
      <c r="F65" s="23" t="n">
        <f aca="false">F64+1</f>
        <v>42143.9993055556</v>
      </c>
      <c r="G65" s="24" t="n">
        <f aca="false">ROUND(100000*$E$5/365*E65,2)</f>
        <v>1750.9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044.9993055556</v>
      </c>
      <c r="D66" s="24" t="n">
        <f aca="false">ROUND(100000*$E$5/365*B66,2)</f>
        <v>625.34</v>
      </c>
      <c r="E66" s="22" t="n">
        <f aca="false">E65+1</f>
        <v>155</v>
      </c>
      <c r="F66" s="23" t="n">
        <f aca="false">F65+1</f>
        <v>42144.9993055556</v>
      </c>
      <c r="G66" s="24" t="n">
        <f aca="false">ROUND(100000*$E$5/365*E66,2)</f>
        <v>1762.33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045.9993055556</v>
      </c>
      <c r="D67" s="24" t="n">
        <f aca="false">ROUND(100000*$E$5/365*B67,2)</f>
        <v>636.71</v>
      </c>
      <c r="E67" s="22" t="n">
        <f aca="false">E66+1</f>
        <v>156</v>
      </c>
      <c r="F67" s="23" t="n">
        <f aca="false">F66+1</f>
        <v>42145.9993055556</v>
      </c>
      <c r="G67" s="24" t="n">
        <f aca="false">ROUND(100000*$E$5/365*E67,2)</f>
        <v>1773.7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046.9993055556</v>
      </c>
      <c r="D68" s="24" t="n">
        <f aca="false">ROUND(100000*$E$5/365*B68,2)</f>
        <v>648.08</v>
      </c>
      <c r="E68" s="22" t="n">
        <f aca="false">E67+1</f>
        <v>157</v>
      </c>
      <c r="F68" s="23" t="n">
        <f aca="false">F67+1</f>
        <v>42146.9993055556</v>
      </c>
      <c r="G68" s="24" t="n">
        <f aca="false">ROUND(100000*$E$5/365*E68,2)</f>
        <v>1785.07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047.9993055556</v>
      </c>
      <c r="D69" s="24" t="n">
        <f aca="false">ROUND(100000*$E$5/365*B69,2)</f>
        <v>659.45</v>
      </c>
      <c r="E69" s="22" t="n">
        <f aca="false">E68+1</f>
        <v>158</v>
      </c>
      <c r="F69" s="23" t="n">
        <f aca="false">F68+1</f>
        <v>42147.9993055556</v>
      </c>
      <c r="G69" s="24" t="n">
        <f aca="false">ROUND(100000*$E$5/365*E69,2)</f>
        <v>1796.44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048.9993055556</v>
      </c>
      <c r="D70" s="24" t="n">
        <f aca="false">ROUND(100000*$E$5/365*B70,2)</f>
        <v>670.82</v>
      </c>
      <c r="E70" s="22" t="n">
        <f aca="false">E69+1</f>
        <v>159</v>
      </c>
      <c r="F70" s="23" t="n">
        <f aca="false">F69+1</f>
        <v>42148.9993055556</v>
      </c>
      <c r="G70" s="24" t="n">
        <f aca="false">ROUND(100000*$E$5/365*E70,2)</f>
        <v>1807.81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049.9993055556</v>
      </c>
      <c r="D71" s="24" t="n">
        <f aca="false">ROUND(100000*$E$5/365*B71,2)</f>
        <v>682.19</v>
      </c>
      <c r="E71" s="22" t="n">
        <f aca="false">E70+1</f>
        <v>160</v>
      </c>
      <c r="F71" s="23" t="n">
        <f aca="false">F70+1</f>
        <v>42149.9993055556</v>
      </c>
      <c r="G71" s="24" t="n">
        <f aca="false">ROUND(100000*$E$5/365*E71,2)</f>
        <v>1819.18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050.9993055556</v>
      </c>
      <c r="D72" s="24" t="n">
        <f aca="false">ROUND(100000*$E$5/365*B72,2)</f>
        <v>693.56</v>
      </c>
      <c r="E72" s="22" t="n">
        <f aca="false">E71+1</f>
        <v>161</v>
      </c>
      <c r="F72" s="23" t="n">
        <f aca="false">F71+1</f>
        <v>42150.9993055556</v>
      </c>
      <c r="G72" s="24" t="n">
        <f aca="false">ROUND(100000*$E$5/365*E72,2)</f>
        <v>1830.55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051.9993055556</v>
      </c>
      <c r="D73" s="24" t="n">
        <f aca="false">ROUND(100000*$E$5/365*B73,2)</f>
        <v>704.93</v>
      </c>
      <c r="E73" s="22" t="n">
        <f aca="false">E72+1</f>
        <v>162</v>
      </c>
      <c r="F73" s="23" t="n">
        <f aca="false">F72+1</f>
        <v>42151.9993055556</v>
      </c>
      <c r="G73" s="24" t="n">
        <f aca="false">ROUND(100000*$E$5/365*E73,2)</f>
        <v>1841.9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052.9993055556</v>
      </c>
      <c r="D74" s="24" t="n">
        <f aca="false">ROUND(100000*$E$5/365*B74,2)</f>
        <v>716.3</v>
      </c>
      <c r="E74" s="22" t="n">
        <f aca="false">E73+1</f>
        <v>163</v>
      </c>
      <c r="F74" s="23" t="n">
        <f aca="false">F73+1</f>
        <v>42152.9993055556</v>
      </c>
      <c r="G74" s="24" t="n">
        <f aca="false">ROUND(100000*$E$5/365*E74,2)</f>
        <v>1853.29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053.9993055556</v>
      </c>
      <c r="D75" s="24" t="n">
        <f aca="false">ROUND(100000*$E$5/365*B75,2)</f>
        <v>727.67</v>
      </c>
      <c r="E75" s="22" t="n">
        <f aca="false">E74+1</f>
        <v>164</v>
      </c>
      <c r="F75" s="23" t="n">
        <f aca="false">F74+1</f>
        <v>42153.9993055556</v>
      </c>
      <c r="G75" s="24" t="n">
        <f aca="false">ROUND(100000*$E$5/365*E75,2)</f>
        <v>1864.66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054.9993055556</v>
      </c>
      <c r="D76" s="24" t="n">
        <f aca="false">ROUND(100000*$E$5/365*B76,2)</f>
        <v>739.04</v>
      </c>
      <c r="E76" s="22" t="n">
        <f aca="false">E75+1</f>
        <v>165</v>
      </c>
      <c r="F76" s="23" t="n">
        <f aca="false">F75+1</f>
        <v>42154.9993055556</v>
      </c>
      <c r="G76" s="24" t="n">
        <f aca="false">ROUND(100000*$E$5/365*E76,2)</f>
        <v>1876.0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055.9993055556</v>
      </c>
      <c r="D77" s="24" t="n">
        <f aca="false">ROUND(100000*$E$5/365*B77,2)</f>
        <v>750.41</v>
      </c>
      <c r="E77" s="22" t="n">
        <f aca="false">E76+1</f>
        <v>166</v>
      </c>
      <c r="F77" s="23" t="n">
        <f aca="false">F76+1</f>
        <v>42155.9993055556</v>
      </c>
      <c r="G77" s="24" t="n">
        <f aca="false">ROUND(100000*$E$5/365*E77,2)</f>
        <v>1887.4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056.9993055556</v>
      </c>
      <c r="D78" s="24" t="n">
        <f aca="false">ROUND(100000*$E$5/365*B78,2)</f>
        <v>761.78</v>
      </c>
      <c r="E78" s="22" t="n">
        <f aca="false">E77+1</f>
        <v>167</v>
      </c>
      <c r="F78" s="23" t="n">
        <f aca="false">F77+1</f>
        <v>42156.9993055556</v>
      </c>
      <c r="G78" s="24" t="n">
        <f aca="false">ROUND(100000*$E$5/365*E78,2)</f>
        <v>1898.77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057.9993055556</v>
      </c>
      <c r="D79" s="24" t="n">
        <f aca="false">ROUND(100000*$E$5/365*B79,2)</f>
        <v>773.15</v>
      </c>
      <c r="E79" s="22" t="n">
        <f aca="false">E78+1</f>
        <v>168</v>
      </c>
      <c r="F79" s="23" t="n">
        <f aca="false">F78+1</f>
        <v>42157.9993055556</v>
      </c>
      <c r="G79" s="24" t="n">
        <f aca="false">ROUND(100000*$E$5/365*E79,2)</f>
        <v>1910.1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058.9993055556</v>
      </c>
      <c r="D80" s="24" t="n">
        <f aca="false">ROUND(100000*$E$5/365*B80,2)</f>
        <v>784.52</v>
      </c>
      <c r="E80" s="22" t="n">
        <f aca="false">E79+1</f>
        <v>169</v>
      </c>
      <c r="F80" s="23" t="n">
        <f aca="false">F79+1</f>
        <v>42158.9993055556</v>
      </c>
      <c r="G80" s="24" t="n">
        <f aca="false">ROUND(100000*$E$5/365*E80,2)</f>
        <v>1921.51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059.9993055556</v>
      </c>
      <c r="D81" s="24" t="n">
        <f aca="false">ROUND(100000*$E$5/365*B81,2)</f>
        <v>795.89</v>
      </c>
      <c r="E81" s="22" t="n">
        <f aca="false">E80+1</f>
        <v>170</v>
      </c>
      <c r="F81" s="23" t="n">
        <f aca="false">F80+1</f>
        <v>42159.9993055556</v>
      </c>
      <c r="G81" s="24" t="n">
        <f aca="false">ROUND(100000*$E$5/365*E81,2)</f>
        <v>1932.8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060.9993055556</v>
      </c>
      <c r="D82" s="24" t="n">
        <f aca="false">ROUND(100000*$E$5/365*B82,2)</f>
        <v>807.26</v>
      </c>
      <c r="E82" s="22" t="n">
        <f aca="false">E81+1</f>
        <v>171</v>
      </c>
      <c r="F82" s="23" t="n">
        <f aca="false">F81+1</f>
        <v>42160.9993055556</v>
      </c>
      <c r="G82" s="24" t="n">
        <f aca="false">ROUND(100000*$E$5/365*E82,2)</f>
        <v>1944.2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061.9993055556</v>
      </c>
      <c r="D83" s="24" t="n">
        <f aca="false">ROUND(100000*$E$5/365*B83,2)</f>
        <v>818.63</v>
      </c>
      <c r="E83" s="22" t="n">
        <f aca="false">E82+1</f>
        <v>172</v>
      </c>
      <c r="F83" s="23" t="n">
        <f aca="false">F82+1</f>
        <v>42161.9993055556</v>
      </c>
      <c r="G83" s="24" t="n">
        <f aca="false">ROUND(100000*$E$5/365*E83,2)</f>
        <v>1955.6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062.9993055556</v>
      </c>
      <c r="D84" s="24" t="n">
        <f aca="false">ROUND(100000*$E$5/365*B84,2)</f>
        <v>830</v>
      </c>
      <c r="E84" s="22" t="n">
        <f aca="false">E83+1</f>
        <v>173</v>
      </c>
      <c r="F84" s="23" t="n">
        <f aca="false">F83+1</f>
        <v>42162.9993055556</v>
      </c>
      <c r="G84" s="24" t="n">
        <f aca="false">ROUND(100000*$E$5/365*E84,2)</f>
        <v>1966.99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063.9993055556</v>
      </c>
      <c r="D85" s="24" t="n">
        <f aca="false">ROUND(100000*$E$5/365*B85,2)</f>
        <v>841.37</v>
      </c>
      <c r="E85" s="22" t="n">
        <f aca="false">E84+1</f>
        <v>174</v>
      </c>
      <c r="F85" s="23" t="n">
        <f aca="false">F84+1</f>
        <v>42163.9993055556</v>
      </c>
      <c r="G85" s="24" t="n">
        <f aca="false">ROUND(100000*$E$5/365*E85,2)</f>
        <v>1978.36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064.9993055556</v>
      </c>
      <c r="D86" s="24" t="n">
        <f aca="false">ROUND(100000*$E$5/365*B86,2)</f>
        <v>852.74</v>
      </c>
      <c r="E86" s="22" t="n">
        <f aca="false">E85+1</f>
        <v>175</v>
      </c>
      <c r="F86" s="23" t="n">
        <f aca="false">F85+1</f>
        <v>42164.9993055556</v>
      </c>
      <c r="G86" s="24" t="n">
        <f aca="false">ROUND(100000*$E$5/365*E86,2)</f>
        <v>1989.73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065.9993055556</v>
      </c>
      <c r="D87" s="24" t="n">
        <f aca="false">ROUND(100000*$E$5/365*B87,2)</f>
        <v>864.11</v>
      </c>
      <c r="E87" s="22" t="n">
        <f aca="false">E86+1</f>
        <v>176</v>
      </c>
      <c r="F87" s="23" t="n">
        <f aca="false">F86+1</f>
        <v>42165.9993055556</v>
      </c>
      <c r="G87" s="24" t="n">
        <f aca="false">ROUND(100000*$E$5/365*E87,2)</f>
        <v>2001.1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066.9993055556</v>
      </c>
      <c r="D88" s="24" t="n">
        <f aca="false">ROUND(100000*$E$5/365*B88,2)</f>
        <v>875.48</v>
      </c>
      <c r="E88" s="22" t="n">
        <f aca="false">E87+1</f>
        <v>177</v>
      </c>
      <c r="F88" s="23" t="n">
        <f aca="false">F87+1</f>
        <v>42166.9993055556</v>
      </c>
      <c r="G88" s="24" t="n">
        <f aca="false">ROUND(100000*$E$5/365*E88,2)</f>
        <v>2012.47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067.9993055556</v>
      </c>
      <c r="D89" s="24" t="n">
        <f aca="false">ROUND(100000*$E$5/365*B89,2)</f>
        <v>886.85</v>
      </c>
      <c r="E89" s="22" t="n">
        <f aca="false">E88+1</f>
        <v>178</v>
      </c>
      <c r="F89" s="23" t="n">
        <f aca="false">F88+1</f>
        <v>42167.9993055556</v>
      </c>
      <c r="G89" s="24" t="n">
        <f aca="false">ROUND(100000*$E$5/365*E89,2)</f>
        <v>2023.8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068.9993055556</v>
      </c>
      <c r="D90" s="24" t="n">
        <f aca="false">ROUND(100000*$E$5/365*B90,2)</f>
        <v>898.22</v>
      </c>
      <c r="E90" s="22" t="n">
        <f aca="false">E89+1</f>
        <v>179</v>
      </c>
      <c r="F90" s="23" t="n">
        <f aca="false">F89+1</f>
        <v>42168.9993055556</v>
      </c>
      <c r="G90" s="24" t="n">
        <f aca="false">ROUND(100000*$E$5/365*E90,2)</f>
        <v>2035.2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069.9993055556</v>
      </c>
      <c r="D91" s="24" t="n">
        <f aca="false">ROUND(100000*$E$5/365*B91,2)</f>
        <v>909.59</v>
      </c>
      <c r="E91" s="22" t="n">
        <f aca="false">E90+1</f>
        <v>180</v>
      </c>
      <c r="F91" s="23" t="n">
        <f aca="false">F90+1</f>
        <v>42169.9993055556</v>
      </c>
      <c r="G91" s="24" t="n">
        <f aca="false">ROUND(100000*$E$5/365*E91,2)</f>
        <v>2046.5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070.9993055556</v>
      </c>
      <c r="D92" s="24" t="n">
        <f aca="false">ROUND(100000*$E$5/365*B92,2)</f>
        <v>920.96</v>
      </c>
      <c r="E92" s="22" t="n">
        <f aca="false">E91+1</f>
        <v>181</v>
      </c>
      <c r="F92" s="23" t="n">
        <f aca="false">F91+1</f>
        <v>42170.9993055556</v>
      </c>
      <c r="G92" s="24" t="n">
        <f aca="false">ROUND(100000*$E$5/365*E92,2)</f>
        <v>2057.95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071.9993055556</v>
      </c>
      <c r="D93" s="24" t="n">
        <f aca="false">ROUND(100000*$E$5/365*B93,2)</f>
        <v>932.33</v>
      </c>
      <c r="E93" s="22" t="n">
        <f aca="false">E92+1</f>
        <v>182</v>
      </c>
      <c r="F93" s="23" t="n">
        <f aca="false">F92+1</f>
        <v>42171.9993055556</v>
      </c>
      <c r="G93" s="24" t="n">
        <f aca="false">ROUND(100000*$E$5/365*E93,2)</f>
        <v>2069.32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072.9993055556</v>
      </c>
      <c r="D94" s="24" t="n">
        <f aca="false">ROUND(100000*$E$5/365*B94,2)</f>
        <v>943.7</v>
      </c>
      <c r="E94" s="22" t="n">
        <f aca="false">E93+1</f>
        <v>183</v>
      </c>
      <c r="F94" s="23" t="n">
        <f aca="false">F93+1</f>
        <v>42172.9993055556</v>
      </c>
      <c r="G94" s="35" t="n">
        <f aca="false">ROUND(100000*$E$5/365*E94,2)</f>
        <v>2080.68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073.9993055556</v>
      </c>
      <c r="D95" s="24" t="n">
        <f aca="false">ROUND(100000*$E$5/365*B95,2)</f>
        <v>955.07</v>
      </c>
      <c r="E95" s="22" t="n">
        <f aca="false">E94+1</f>
        <v>184</v>
      </c>
      <c r="F95" s="23" t="n">
        <f aca="false">F94+1</f>
        <v>42173.9993055556</v>
      </c>
      <c r="G95" s="24" t="n">
        <f aca="false">ROUND(100000*$E$5/365*E95,2)</f>
        <v>2092.0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074.9993055556</v>
      </c>
      <c r="D96" s="24" t="n">
        <f aca="false">ROUND(100000*$E$5/365*B96,2)</f>
        <v>966.44</v>
      </c>
      <c r="E96" s="22" t="n">
        <f aca="false">E95+1</f>
        <v>185</v>
      </c>
      <c r="F96" s="23" t="n">
        <f aca="false">F95+1</f>
        <v>42174.9993055556</v>
      </c>
      <c r="G96" s="24" t="n">
        <f aca="false">ROUND(100000*$E$5/365*E96,2)</f>
        <v>2103.42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075.9993055556</v>
      </c>
      <c r="D97" s="24" t="n">
        <f aca="false">ROUND(100000*$E$5/365*B97,2)</f>
        <v>977.81</v>
      </c>
      <c r="E97" s="22" t="n">
        <f aca="false">E96+1</f>
        <v>186</v>
      </c>
      <c r="F97" s="23" t="n">
        <f aca="false">F96+1</f>
        <v>42175.9993055556</v>
      </c>
      <c r="G97" s="24" t="n">
        <f aca="false">ROUND(100000*$E$5/365*E97,2)</f>
        <v>2114.79</v>
      </c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076.9993055556</v>
      </c>
      <c r="D98" s="24" t="n">
        <f aca="false">ROUND(100000*$E$5/365*B98,2)</f>
        <v>989.18</v>
      </c>
      <c r="E98" s="22" t="n">
        <f aca="false">E97+1</f>
        <v>187</v>
      </c>
      <c r="F98" s="23" t="n">
        <f aca="false">F97+1</f>
        <v>42176.9993055556</v>
      </c>
      <c r="G98" s="24" t="n">
        <f aca="false">ROUND(100000*$E$5/365*E98,2)</f>
        <v>2126.16</v>
      </c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077.9993055556</v>
      </c>
      <c r="D99" s="24" t="n">
        <f aca="false">ROUND(100000*$E$5/365*B99,2)</f>
        <v>1000.55</v>
      </c>
      <c r="E99" s="22" t="n">
        <f aca="false">E98+1</f>
        <v>188</v>
      </c>
      <c r="F99" s="23" t="n">
        <f aca="false">F98+1</f>
        <v>42177.9993055556</v>
      </c>
      <c r="G99" s="24" t="n">
        <f aca="false">ROUND(100000*$E$5/365*E99,2)</f>
        <v>2137.53</v>
      </c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078.9993055556</v>
      </c>
      <c r="D100" s="24" t="n">
        <f aca="false">ROUND(100000*$E$5/365*B100,2)</f>
        <v>1011.92</v>
      </c>
      <c r="E100" s="22" t="n">
        <f aca="false">E99+1</f>
        <v>189</v>
      </c>
      <c r="F100" s="23" t="n">
        <f aca="false">F99+1</f>
        <v>42178.9993055556</v>
      </c>
      <c r="G100" s="24" t="n">
        <f aca="false">ROUND(100000*$E$5/365*E100,2)</f>
        <v>2148.9</v>
      </c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079.9993055556</v>
      </c>
      <c r="D101" s="24" t="n">
        <f aca="false">ROUND(100000*$E$5/365*B101,2)</f>
        <v>1023.29</v>
      </c>
      <c r="E101" s="22" t="n">
        <f aca="false">E100+1</f>
        <v>190</v>
      </c>
      <c r="F101" s="23" t="n">
        <f aca="false">F100+1</f>
        <v>42179.9993055556</v>
      </c>
      <c r="G101" s="24" t="n">
        <f aca="false">ROUND(100000*$E$5/365*E101,2)</f>
        <v>2160.27</v>
      </c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080.9993055556</v>
      </c>
      <c r="D102" s="24" t="n">
        <f aca="false">ROUND(100000*$E$5/365*B102,2)</f>
        <v>1034.66</v>
      </c>
      <c r="E102" s="22" t="n">
        <f aca="false">E101+1</f>
        <v>191</v>
      </c>
      <c r="F102" s="23" t="n">
        <f aca="false">F101+1</f>
        <v>42180.9993055556</v>
      </c>
      <c r="G102" s="24" t="n">
        <f aca="false">ROUND(100000*$E$5/365*E102,2)</f>
        <v>2171.64</v>
      </c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081.9993055556</v>
      </c>
      <c r="D103" s="24" t="n">
        <f aca="false">ROUND(100000*$E$5/365*B103,2)</f>
        <v>1046.03</v>
      </c>
      <c r="E103" s="22" t="n">
        <f aca="false">E102+1</f>
        <v>192</v>
      </c>
      <c r="F103" s="23" t="n">
        <f aca="false">F102+1</f>
        <v>42181.9993055556</v>
      </c>
      <c r="G103" s="24" t="n">
        <f aca="false">ROUND(100000*$E$5/365*E103,2)</f>
        <v>2183.01</v>
      </c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082.9993055556</v>
      </c>
      <c r="D104" s="24" t="n">
        <f aca="false">ROUND(100000*$E$5/365*B104,2)</f>
        <v>1057.4</v>
      </c>
      <c r="E104" s="22" t="n">
        <f aca="false">E103+1</f>
        <v>193</v>
      </c>
      <c r="F104" s="23" t="n">
        <f aca="false">F103+1</f>
        <v>42182.9993055556</v>
      </c>
      <c r="G104" s="24" t="n">
        <f aca="false">ROUND(100000*$E$5/365*E104,2)</f>
        <v>2194.38</v>
      </c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083.9993055556</v>
      </c>
      <c r="D105" s="24" t="n">
        <f aca="false">ROUND(100000*$E$5/365*B105,2)</f>
        <v>1068.77</v>
      </c>
      <c r="E105" s="22" t="n">
        <f aca="false">E104+1</f>
        <v>194</v>
      </c>
      <c r="F105" s="23" t="n">
        <f aca="false">F104+1</f>
        <v>42183.9993055556</v>
      </c>
      <c r="G105" s="24" t="n">
        <f aca="false">ROUND(100000*$E$5/365*E105,2)</f>
        <v>2205.75</v>
      </c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084.9993055556</v>
      </c>
      <c r="D106" s="24" t="n">
        <f aca="false">ROUND(100000*$E$5/365*B106,2)</f>
        <v>1080.14</v>
      </c>
      <c r="E106" s="22" t="n">
        <f aca="false">E105+1</f>
        <v>195</v>
      </c>
      <c r="F106" s="23" t="n">
        <f aca="false">F105+1</f>
        <v>42184.9993055556</v>
      </c>
      <c r="G106" s="24" t="n">
        <f aca="false">ROUND(100000*$E$5/365*E106,2)</f>
        <v>2217.12</v>
      </c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085.9993055556</v>
      </c>
      <c r="D107" s="24" t="n">
        <f aca="false">ROUND(100000*$E$5/365*B107,2)</f>
        <v>1091.51</v>
      </c>
      <c r="E107" s="22" t="n">
        <f aca="false">E106+1</f>
        <v>196</v>
      </c>
      <c r="F107" s="23" t="n">
        <f aca="false">F106+1</f>
        <v>42185.9993055556</v>
      </c>
      <c r="G107" s="24" t="n">
        <f aca="false">ROUND(100000*$E$5/365*E107,2)</f>
        <v>2228.49</v>
      </c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086.9993055556</v>
      </c>
      <c r="D108" s="24" t="n">
        <f aca="false">ROUND(100000*$E$5/365*B108,2)</f>
        <v>1102.88</v>
      </c>
      <c r="E108" s="22" t="n">
        <f aca="false">E107+1</f>
        <v>197</v>
      </c>
      <c r="F108" s="23" t="n">
        <f aca="false">F107+1</f>
        <v>42186.9993055556</v>
      </c>
      <c r="G108" s="24" t="n">
        <f aca="false">ROUND(100000*$E$5/365*E108,2)</f>
        <v>2239.86</v>
      </c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087.9993055556</v>
      </c>
      <c r="D109" s="24" t="n">
        <f aca="false">ROUND(100000*$E$5/365*B109,2)</f>
        <v>1114.25</v>
      </c>
      <c r="E109" s="22" t="n">
        <f aca="false">E108+1</f>
        <v>198</v>
      </c>
      <c r="F109" s="23" t="n">
        <f aca="false">F108+1</f>
        <v>42187.9993055556</v>
      </c>
      <c r="G109" s="24" t="n">
        <f aca="false">ROUND(100000*$E$5/365*E109,2)</f>
        <v>2251.23</v>
      </c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088.9993055556</v>
      </c>
      <c r="D110" s="24" t="n">
        <f aca="false">ROUND(100000*$E$5/365*B110,2)</f>
        <v>1125.62</v>
      </c>
      <c r="E110" s="22" t="n">
        <f aca="false">E109+1</f>
        <v>199</v>
      </c>
      <c r="F110" s="23" t="n">
        <f aca="false">F109+1</f>
        <v>42188.9993055556</v>
      </c>
      <c r="G110" s="24" t="n">
        <f aca="false">ROUND(100000*$E$5/365*E110,2)</f>
        <v>2262.6</v>
      </c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089.9993055556</v>
      </c>
      <c r="D111" s="24" t="n">
        <f aca="false">ROUND(100000*$E$5/365*B111,2)</f>
        <v>1136.99</v>
      </c>
      <c r="E111" s="22" t="n">
        <f aca="false">E110+1</f>
        <v>200</v>
      </c>
      <c r="F111" s="23" t="n">
        <f aca="false">F110+1</f>
        <v>42189.9993055556</v>
      </c>
      <c r="G111" s="24" t="n">
        <f aca="false">ROUND(100000*$E$5/365*E111,2)</f>
        <v>2273.97</v>
      </c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2" t="n">
        <f aca="false">E111+1</f>
        <v>201</v>
      </c>
      <c r="F112" s="23" t="n">
        <f aca="false">F111+1</f>
        <v>42190.9993055556</v>
      </c>
      <c r="G112" s="24" t="n">
        <f aca="false">ROUND(100000*$E$5/365*E112,2)</f>
        <v>2285.34</v>
      </c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2" t="n">
        <f aca="false">E112+1</f>
        <v>202</v>
      </c>
      <c r="F113" s="23" t="n">
        <f aca="false">F112+1</f>
        <v>42191.9993055556</v>
      </c>
      <c r="G113" s="24" t="n">
        <f aca="false">ROUND(100000*$E$5/365*E113,2)</f>
        <v>2296.71</v>
      </c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2" t="n">
        <f aca="false">E113+1</f>
        <v>203</v>
      </c>
      <c r="F114" s="23" t="n">
        <f aca="false">F113+1</f>
        <v>42192.9993055556</v>
      </c>
      <c r="G114" s="24" t="n">
        <f aca="false">ROUND(100000*$E$5/365*E114,2)</f>
        <v>2308.08</v>
      </c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2" t="n">
        <f aca="false">E114+1</f>
        <v>204</v>
      </c>
      <c r="F115" s="23" t="n">
        <f aca="false">F114+1</f>
        <v>42193.9993055556</v>
      </c>
      <c r="G115" s="24" t="n">
        <f aca="false">ROUND(100000*$E$5/365*E115,2)</f>
        <v>2319.45</v>
      </c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2" t="n">
        <f aca="false">E115+1</f>
        <v>205</v>
      </c>
      <c r="F116" s="23" t="n">
        <f aca="false">F115+1</f>
        <v>42194.9993055556</v>
      </c>
      <c r="G116" s="24" t="n">
        <f aca="false">ROUND(100000*$E$5/365*E116,2)</f>
        <v>2330.82</v>
      </c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2" t="n">
        <f aca="false">E116+1</f>
        <v>206</v>
      </c>
      <c r="F117" s="23" t="n">
        <f aca="false">F116+1</f>
        <v>42195.9993055556</v>
      </c>
      <c r="G117" s="24" t="n">
        <f aca="false">ROUND(100000*$E$5/365*E117,2)</f>
        <v>2342.19</v>
      </c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2" t="n">
        <f aca="false">E117+1</f>
        <v>207</v>
      </c>
      <c r="F118" s="23" t="n">
        <f aca="false">F117+1</f>
        <v>42196.9993055556</v>
      </c>
      <c r="G118" s="24" t="n">
        <f aca="false">ROUND(100000*$E$5/365*E118,2)</f>
        <v>2353.56</v>
      </c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2" t="n">
        <f aca="false">E118+1</f>
        <v>208</v>
      </c>
      <c r="F119" s="23" t="n">
        <f aca="false">F118+1</f>
        <v>42197.9993055556</v>
      </c>
      <c r="G119" s="24" t="n">
        <f aca="false">ROUND(100000*$E$5/365*E119,2)</f>
        <v>2364.93</v>
      </c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2" t="n">
        <f aca="false">E119+1</f>
        <v>209</v>
      </c>
      <c r="F120" s="23" t="n">
        <f aca="false">F119+1</f>
        <v>42198.9993055556</v>
      </c>
      <c r="G120" s="24" t="n">
        <f aca="false">ROUND(100000*$E$5/365*E120,2)</f>
        <v>2376.3</v>
      </c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2" t="n">
        <f aca="false">E120+1</f>
        <v>210</v>
      </c>
      <c r="F121" s="23" t="n">
        <f aca="false">F120+1</f>
        <v>42199.9993055556</v>
      </c>
      <c r="G121" s="24" t="n">
        <f aca="false">ROUND(100000*$E$5/365*E121,2)</f>
        <v>2387.67</v>
      </c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2" t="n">
        <f aca="false">E121+1</f>
        <v>211</v>
      </c>
      <c r="F122" s="23" t="n">
        <f aca="false">F121+1</f>
        <v>42200.9993055556</v>
      </c>
      <c r="G122" s="24" t="n">
        <f aca="false">ROUND(100000*$E$5/365*E122,2)</f>
        <v>2399.04</v>
      </c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2" t="n">
        <f aca="false">E122+1</f>
        <v>212</v>
      </c>
      <c r="F123" s="23" t="n">
        <f aca="false">F122+1</f>
        <v>42201.9993055556</v>
      </c>
      <c r="G123" s="40" t="n">
        <f aca="false">ROUND(100000*$E$5/365*E123,2)</f>
        <v>2410.41</v>
      </c>
      <c r="H123" s="39"/>
      <c r="I123" s="37"/>
      <c r="J123" s="37"/>
      <c r="K123" s="37"/>
      <c r="L123" s="37"/>
      <c r="M123" s="31"/>
    </row>
    <row r="124" customFormat="false" ht="13.8" hidden="false" customHeight="false" outlineLevel="0" collapsed="false">
      <c r="F124" s="41" t="n">
        <f aca="false">F123+1</f>
        <v>42202.9993055556</v>
      </c>
      <c r="G124" s="42" t="s">
        <v>15</v>
      </c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  <row r="1112" customFormat="false" ht="13.2" hidden="false" customHeight="false" outlineLevel="0" collapsed="false">
      <c r="I1112" s="31"/>
      <c r="J1112" s="31"/>
      <c r="K1112" s="31"/>
      <c r="L1112" s="31"/>
      <c r="M1112" s="31"/>
    </row>
    <row r="1113" customFormat="false" ht="13.2" hidden="false" customHeight="false" outlineLevel="0" collapsed="false">
      <c r="I1113" s="31"/>
      <c r="J1113" s="31"/>
      <c r="K1113" s="31"/>
      <c r="L1113" s="31"/>
      <c r="M1113" s="31"/>
    </row>
    <row r="1114" customFormat="false" ht="13.2" hidden="false" customHeight="false" outlineLevel="0" collapsed="false">
      <c r="I1114" s="31"/>
      <c r="J1114" s="31"/>
      <c r="K1114" s="31"/>
      <c r="L1114" s="31"/>
      <c r="M1114" s="31"/>
    </row>
    <row r="1115" customFormat="false" ht="13.2" hidden="false" customHeight="false" outlineLevel="0" collapsed="false">
      <c r="I1115" s="31"/>
      <c r="J1115" s="31"/>
      <c r="K1115" s="31"/>
      <c r="L1115" s="31"/>
      <c r="M1115" s="31"/>
    </row>
    <row r="1116" customFormat="false" ht="13.2" hidden="false" customHeight="false" outlineLevel="0" collapsed="false">
      <c r="I1116" s="31"/>
      <c r="J1116" s="31"/>
      <c r="K1116" s="31"/>
      <c r="L1116" s="31"/>
      <c r="M1116" s="31"/>
    </row>
    <row r="1117" customFormat="false" ht="13.2" hidden="false" customHeight="false" outlineLevel="0" collapsed="false">
      <c r="I1117" s="31"/>
      <c r="J1117" s="31"/>
      <c r="K1117" s="31"/>
      <c r="L1117" s="31"/>
      <c r="M1117" s="31"/>
    </row>
    <row r="1118" customFormat="false" ht="13.2" hidden="false" customHeight="false" outlineLevel="0" collapsed="false">
      <c r="I1118" s="31"/>
      <c r="J1118" s="31"/>
      <c r="K1118" s="31"/>
      <c r="L1118" s="31"/>
      <c r="M1118" s="31"/>
    </row>
    <row r="1119" customFormat="false" ht="13.2" hidden="false" customHeight="false" outlineLevel="0" collapsed="false">
      <c r="I1119" s="31"/>
      <c r="J1119" s="31"/>
      <c r="K1119" s="31"/>
      <c r="L1119" s="31"/>
      <c r="M1119" s="31"/>
    </row>
    <row r="1120" customFormat="false" ht="13.2" hidden="false" customHeight="false" outlineLevel="0" collapsed="false">
      <c r="I1120" s="31"/>
      <c r="J1120" s="31"/>
      <c r="K1120" s="31"/>
      <c r="L1120" s="31"/>
      <c r="M1120" s="31"/>
    </row>
    <row r="1121" customFormat="false" ht="13.2" hidden="false" customHeight="false" outlineLevel="0" collapsed="false">
      <c r="I1121" s="31"/>
      <c r="J1121" s="31"/>
      <c r="K1121" s="31"/>
      <c r="L1121" s="31"/>
      <c r="M1121" s="31"/>
    </row>
    <row r="1122" customFormat="false" ht="13.2" hidden="false" customHeight="false" outlineLevel="0" collapsed="false">
      <c r="I1122" s="31"/>
      <c r="J1122" s="31"/>
      <c r="K1122" s="31"/>
      <c r="L1122" s="31"/>
      <c r="M1122" s="31"/>
    </row>
    <row r="1123" customFormat="false" ht="13.2" hidden="false" customHeight="false" outlineLevel="0" collapsed="false">
      <c r="I1123" s="31"/>
      <c r="J1123" s="31"/>
      <c r="K1123" s="31"/>
      <c r="L1123" s="31"/>
      <c r="M1123" s="31"/>
    </row>
    <row r="1124" customFormat="false" ht="13.2" hidden="false" customHeight="false" outlineLevel="0" collapsed="false">
      <c r="I1124" s="31"/>
      <c r="J1124" s="31"/>
      <c r="K1124" s="31"/>
      <c r="L1124" s="31"/>
      <c r="M1124" s="31"/>
    </row>
  </sheetData>
  <printOptions headings="false" gridLines="false" gridLinesSet="true" horizontalCentered="false" verticalCentered="false"/>
  <pageMargins left="0.75" right="0.75" top="0.5" bottom="0.319444444444445" header="0.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6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663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763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664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764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665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765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666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766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667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767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668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768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669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769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670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770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671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771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672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772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673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773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674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774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675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775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676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776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677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777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678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778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679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779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680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780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681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781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682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782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683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783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684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784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685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785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686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786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687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787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688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788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689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789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690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790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691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791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692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792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693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793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694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794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695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795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696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796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697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797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698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798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699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799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700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800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701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801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702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802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703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803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704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804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705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805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706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806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707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807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708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808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709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809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710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810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711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811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712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812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713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813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714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814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715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815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716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3816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717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3817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718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3818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719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3819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720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3820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721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3821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722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3822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723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3823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724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3824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725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3825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726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3826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727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3827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728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3828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729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3829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730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3830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731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3831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732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3832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733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3833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734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3834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735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3835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736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3836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737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3837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738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3838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739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3839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740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3840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741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3841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742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3842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743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3843.9993055556</v>
      </c>
      <c r="G92" s="35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744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3844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745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3845.9993055556</v>
      </c>
      <c r="G94" s="24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746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3846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747.9993055556</v>
      </c>
      <c r="D96" s="24" t="n">
        <f aca="false">ROUND(100000*$E$5/365*B96,2)</f>
        <v>905.89</v>
      </c>
      <c r="E96" s="27"/>
      <c r="F96" s="57" t="n">
        <f aca="false">F95+1</f>
        <v>43847.9993055556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748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749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750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751.9993055556</v>
      </c>
      <c r="D100" s="24" t="n">
        <f aca="false">ROUND(100000*$E$5/365*B100,2)</f>
        <v>948.5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752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753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754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755.9993055556</v>
      </c>
      <c r="D104" s="24" t="n">
        <f aca="false">ROUND(100000*$E$5/365*B104,2)</f>
        <v>991.1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756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757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758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759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760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761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762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7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847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947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848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948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849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949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850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950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851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951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852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952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853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953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854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954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855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955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856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956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857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957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858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958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859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959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860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960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861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961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862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962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863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963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864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964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865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965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866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966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867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967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868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968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869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969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870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970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871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971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872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972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873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973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874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974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875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975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876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976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877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977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878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978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879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979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880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980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881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981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882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982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883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983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884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984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885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985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886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986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887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987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888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988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889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989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890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990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891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991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892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992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893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993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894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994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895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995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896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996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897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997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898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998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899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999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900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4000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901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4001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902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4002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903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4003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904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4004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905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4005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906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4006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907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4007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908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4008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909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4009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910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4010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911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4011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912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4012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913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4013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914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4014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915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4015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916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4016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917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4017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918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4018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919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4019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920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4020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921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4021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922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4022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923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4023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924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4024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925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4025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926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4026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927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4027.9993055556</v>
      </c>
      <c r="G92" s="35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928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4028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929.9993055556</v>
      </c>
      <c r="D94" s="24" t="n">
        <f aca="false">ROUND(100000*$E$5/365*B94,2)</f>
        <v>884.58</v>
      </c>
      <c r="E94" s="27"/>
      <c r="F94" s="57" t="n">
        <f aca="false">F93+1</f>
        <v>44029.9993055556</v>
      </c>
      <c r="G94" s="51" t="s">
        <v>15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930.9993055556</v>
      </c>
      <c r="D95" s="24" t="n">
        <f aca="false">ROUND(100000*$E$5/365*B95,2)</f>
        <v>895.23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931.9993055556</v>
      </c>
      <c r="D96" s="24" t="n">
        <f aca="false">ROUND(100000*$E$5/365*B96,2)</f>
        <v>905.89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932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933.9993055556</v>
      </c>
      <c r="D98" s="24" t="n">
        <f aca="false">ROUND(100000*$E$5/365*B98,2)</f>
        <v>927.21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934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935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936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937.9993055556</v>
      </c>
      <c r="D102" s="24" t="n">
        <f aca="false">ROUND(100000*$E$5/365*B102,2)</f>
        <v>969.84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938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939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940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941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942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943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944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945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946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8</v>
      </c>
      <c r="C5" s="5"/>
      <c r="D5" s="4"/>
      <c r="E5" s="10" t="n">
        <f aca="false">D6+D7</f>
        <v>0.0238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8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029.9993055556</v>
      </c>
      <c r="D12" s="24" t="n">
        <f aca="false">ROUND(100000*$E$5/365*B12,2)</f>
        <v>6.52</v>
      </c>
      <c r="E12" s="22" t="n">
        <f aca="false">B111+1</f>
        <v>101</v>
      </c>
      <c r="F12" s="23" t="n">
        <f aca="false">C111+1</f>
        <v>44129.9993055556</v>
      </c>
      <c r="G12" s="24" t="n">
        <f aca="false">ROUND(100000*$E$5/365*E12,2)</f>
        <v>658.58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030.9993055556</v>
      </c>
      <c r="D13" s="24" t="n">
        <f aca="false">ROUND(100000*$E$5/365*B13,2)</f>
        <v>13.04</v>
      </c>
      <c r="E13" s="22" t="n">
        <f aca="false">E12+1</f>
        <v>102</v>
      </c>
      <c r="F13" s="23" t="n">
        <f aca="false">F12+1</f>
        <v>44130.9993055556</v>
      </c>
      <c r="G13" s="24" t="n">
        <f aca="false">ROUND(100000*$E$5/365*E13,2)</f>
        <v>665.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031.9993055556</v>
      </c>
      <c r="D14" s="24" t="n">
        <f aca="false">ROUND(100000*$E$5/365*B14,2)</f>
        <v>19.56</v>
      </c>
      <c r="E14" s="22" t="n">
        <f aca="false">E13+1</f>
        <v>103</v>
      </c>
      <c r="F14" s="23" t="n">
        <f aca="false">F13+1</f>
        <v>44131.9993055556</v>
      </c>
      <c r="G14" s="24" t="n">
        <f aca="false">ROUND(100000*$E$5/365*E14,2)</f>
        <v>671.62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032.9993055556</v>
      </c>
      <c r="D15" s="24" t="n">
        <f aca="false">ROUND(100000*$E$5/365*B15,2)</f>
        <v>26.08</v>
      </c>
      <c r="E15" s="22" t="n">
        <f aca="false">E14+1</f>
        <v>104</v>
      </c>
      <c r="F15" s="23" t="n">
        <f aca="false">F14+1</f>
        <v>44132.9993055556</v>
      </c>
      <c r="G15" s="24" t="n">
        <f aca="false">ROUND(100000*$E$5/365*E15,2)</f>
        <v>678.1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033.9993055556</v>
      </c>
      <c r="D16" s="24" t="n">
        <f aca="false">ROUND(100000*$E$5/365*B16,2)</f>
        <v>32.6</v>
      </c>
      <c r="E16" s="22" t="n">
        <f aca="false">E15+1</f>
        <v>105</v>
      </c>
      <c r="F16" s="23" t="n">
        <f aca="false">F15+1</f>
        <v>44133.9993055556</v>
      </c>
      <c r="G16" s="24" t="n">
        <f aca="false">ROUND(100000*$E$5/365*E16,2)</f>
        <v>684.66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034.9993055556</v>
      </c>
      <c r="D17" s="24" t="n">
        <f aca="false">ROUND(100000*$E$5/365*B17,2)</f>
        <v>39.12</v>
      </c>
      <c r="E17" s="22" t="n">
        <f aca="false">E16+1</f>
        <v>106</v>
      </c>
      <c r="F17" s="23" t="n">
        <f aca="false">F16+1</f>
        <v>44134.9993055556</v>
      </c>
      <c r="G17" s="24" t="n">
        <f aca="false">ROUND(100000*$E$5/365*E17,2)</f>
        <v>691.18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035.9993055556</v>
      </c>
      <c r="D18" s="24" t="n">
        <f aca="false">ROUND(100000*$E$5/365*B18,2)</f>
        <v>45.64</v>
      </c>
      <c r="E18" s="22" t="n">
        <f aca="false">E17+1</f>
        <v>107</v>
      </c>
      <c r="F18" s="23" t="n">
        <f aca="false">F17+1</f>
        <v>44135.9993055556</v>
      </c>
      <c r="G18" s="24" t="n">
        <f aca="false">ROUND(100000*$E$5/365*E18,2)</f>
        <v>697.7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036.9993055556</v>
      </c>
      <c r="D19" s="24" t="n">
        <f aca="false">ROUND(100000*$E$5/365*B19,2)</f>
        <v>52.16</v>
      </c>
      <c r="E19" s="22" t="n">
        <f aca="false">E18+1</f>
        <v>108</v>
      </c>
      <c r="F19" s="23" t="n">
        <f aca="false">F18+1</f>
        <v>44136.9993055556</v>
      </c>
      <c r="G19" s="24" t="n">
        <f aca="false">ROUND(100000*$E$5/365*E19,2)</f>
        <v>704.22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037.9993055556</v>
      </c>
      <c r="D20" s="24" t="n">
        <f aca="false">ROUND(100000*$E$5/365*B20,2)</f>
        <v>58.68</v>
      </c>
      <c r="E20" s="22" t="n">
        <f aca="false">E19+1</f>
        <v>109</v>
      </c>
      <c r="F20" s="23" t="n">
        <f aca="false">F19+1</f>
        <v>44137.9993055556</v>
      </c>
      <c r="G20" s="24" t="n">
        <f aca="false">ROUND(100000*$E$5/365*E20,2)</f>
        <v>710.7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038.9993055556</v>
      </c>
      <c r="D21" s="24" t="n">
        <f aca="false">ROUND(100000*$E$5/365*B21,2)</f>
        <v>65.21</v>
      </c>
      <c r="E21" s="22" t="n">
        <f aca="false">E20+1</f>
        <v>110</v>
      </c>
      <c r="F21" s="23" t="n">
        <f aca="false">F20+1</f>
        <v>44138.9993055556</v>
      </c>
      <c r="G21" s="24" t="n">
        <f aca="false">ROUND(100000*$E$5/365*E21,2)</f>
        <v>717.2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039.9993055556</v>
      </c>
      <c r="D22" s="24" t="n">
        <f aca="false">ROUND(100000*$E$5/365*B22,2)</f>
        <v>71.73</v>
      </c>
      <c r="E22" s="22" t="n">
        <f aca="false">E21+1</f>
        <v>111</v>
      </c>
      <c r="F22" s="23" t="n">
        <f aca="false">F21+1</f>
        <v>44139.9993055556</v>
      </c>
      <c r="G22" s="24" t="n">
        <f aca="false">ROUND(100000*$E$5/365*E22,2)</f>
        <v>723.78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040.9993055556</v>
      </c>
      <c r="D23" s="24" t="n">
        <f aca="false">ROUND(100000*$E$5/365*B23,2)</f>
        <v>78.25</v>
      </c>
      <c r="E23" s="22" t="n">
        <f aca="false">E22+1</f>
        <v>112</v>
      </c>
      <c r="F23" s="23" t="n">
        <f aca="false">F22+1</f>
        <v>44140.9993055556</v>
      </c>
      <c r="G23" s="24" t="n">
        <f aca="false">ROUND(100000*$E$5/365*E23,2)</f>
        <v>730.3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041.9993055556</v>
      </c>
      <c r="D24" s="24" t="n">
        <f aca="false">ROUND(100000*$E$5/365*B24,2)</f>
        <v>84.77</v>
      </c>
      <c r="E24" s="22" t="n">
        <f aca="false">E23+1</f>
        <v>113</v>
      </c>
      <c r="F24" s="23" t="n">
        <f aca="false">F23+1</f>
        <v>44141.9993055556</v>
      </c>
      <c r="G24" s="24" t="n">
        <f aca="false">ROUND(100000*$E$5/365*E24,2)</f>
        <v>736.82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042.9993055556</v>
      </c>
      <c r="D25" s="24" t="n">
        <f aca="false">ROUND(100000*$E$5/365*B25,2)</f>
        <v>91.29</v>
      </c>
      <c r="E25" s="22" t="n">
        <f aca="false">E24+1</f>
        <v>114</v>
      </c>
      <c r="F25" s="23" t="n">
        <f aca="false">F24+1</f>
        <v>44142.9993055556</v>
      </c>
      <c r="G25" s="24" t="n">
        <f aca="false">ROUND(100000*$E$5/365*E25,2)</f>
        <v>743.34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043.9993055556</v>
      </c>
      <c r="D26" s="24" t="n">
        <f aca="false">ROUND(100000*$E$5/365*B26,2)</f>
        <v>97.81</v>
      </c>
      <c r="E26" s="22" t="n">
        <f aca="false">E25+1</f>
        <v>115</v>
      </c>
      <c r="F26" s="23" t="n">
        <f aca="false">F25+1</f>
        <v>44143.9993055556</v>
      </c>
      <c r="G26" s="24" t="n">
        <f aca="false">ROUND(100000*$E$5/365*E26,2)</f>
        <v>749.8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044.9993055556</v>
      </c>
      <c r="D27" s="24" t="n">
        <f aca="false">ROUND(100000*$E$5/365*B27,2)</f>
        <v>104.33</v>
      </c>
      <c r="E27" s="22" t="n">
        <f aca="false">E26+1</f>
        <v>116</v>
      </c>
      <c r="F27" s="23" t="n">
        <f aca="false">F26+1</f>
        <v>44144.9993055556</v>
      </c>
      <c r="G27" s="24" t="n">
        <f aca="false">ROUND(100000*$E$5/365*E27,2)</f>
        <v>756.38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045.9993055556</v>
      </c>
      <c r="D28" s="24" t="n">
        <f aca="false">ROUND(100000*$E$5/365*B28,2)</f>
        <v>110.85</v>
      </c>
      <c r="E28" s="22" t="n">
        <f aca="false">E27+1</f>
        <v>117</v>
      </c>
      <c r="F28" s="23" t="n">
        <f aca="false">F27+1</f>
        <v>44145.9993055556</v>
      </c>
      <c r="G28" s="24" t="n">
        <f aca="false">ROUND(100000*$E$5/365*E28,2)</f>
        <v>762.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046.9993055556</v>
      </c>
      <c r="D29" s="24" t="n">
        <f aca="false">ROUND(100000*$E$5/365*B29,2)</f>
        <v>117.37</v>
      </c>
      <c r="E29" s="22" t="n">
        <f aca="false">E28+1</f>
        <v>118</v>
      </c>
      <c r="F29" s="23" t="n">
        <f aca="false">F28+1</f>
        <v>44146.9993055556</v>
      </c>
      <c r="G29" s="24" t="n">
        <f aca="false">ROUND(100000*$E$5/365*E29,2)</f>
        <v>769.42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047.9993055556</v>
      </c>
      <c r="D30" s="24" t="n">
        <f aca="false">ROUND(100000*$E$5/365*B30,2)</f>
        <v>123.89</v>
      </c>
      <c r="E30" s="22" t="n">
        <f aca="false">E29+1</f>
        <v>119</v>
      </c>
      <c r="F30" s="23" t="n">
        <f aca="false">F29+1</f>
        <v>44147.9993055556</v>
      </c>
      <c r="G30" s="24" t="n">
        <f aca="false">ROUND(100000*$E$5/365*E30,2)</f>
        <v>775.9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048.9993055556</v>
      </c>
      <c r="D31" s="24" t="n">
        <f aca="false">ROUND(100000*$E$5/365*B31,2)</f>
        <v>130.41</v>
      </c>
      <c r="E31" s="22" t="n">
        <f aca="false">E30+1</f>
        <v>120</v>
      </c>
      <c r="F31" s="23" t="n">
        <f aca="false">F30+1</f>
        <v>44148.9993055556</v>
      </c>
      <c r="G31" s="24" t="n">
        <f aca="false">ROUND(100000*$E$5/365*E31,2)</f>
        <v>782.47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049.9993055556</v>
      </c>
      <c r="D32" s="24" t="n">
        <f aca="false">ROUND(100000*$E$5/365*B32,2)</f>
        <v>136.93</v>
      </c>
      <c r="E32" s="22" t="n">
        <f aca="false">E31+1</f>
        <v>121</v>
      </c>
      <c r="F32" s="23" t="n">
        <f aca="false">F31+1</f>
        <v>44149.9993055556</v>
      </c>
      <c r="G32" s="24" t="n">
        <f aca="false">ROUND(100000*$E$5/365*E32,2)</f>
        <v>788.9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050.9993055556</v>
      </c>
      <c r="D33" s="24" t="n">
        <f aca="false">ROUND(100000*$E$5/365*B33,2)</f>
        <v>143.45</v>
      </c>
      <c r="E33" s="22" t="n">
        <f aca="false">E32+1</f>
        <v>122</v>
      </c>
      <c r="F33" s="23" t="n">
        <f aca="false">F32+1</f>
        <v>44150.9993055556</v>
      </c>
      <c r="G33" s="24" t="n">
        <f aca="false">ROUND(100000*$E$5/365*E33,2)</f>
        <v>795.51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051.9993055556</v>
      </c>
      <c r="D34" s="24" t="n">
        <f aca="false">ROUND(100000*$E$5/365*B34,2)</f>
        <v>149.97</v>
      </c>
      <c r="E34" s="22" t="n">
        <f aca="false">E33+1</f>
        <v>123</v>
      </c>
      <c r="F34" s="23" t="n">
        <f aca="false">F33+1</f>
        <v>44151.9993055556</v>
      </c>
      <c r="G34" s="24" t="n">
        <f aca="false">ROUND(100000*$E$5/365*E34,2)</f>
        <v>802.0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052.9993055556</v>
      </c>
      <c r="D35" s="24" t="n">
        <f aca="false">ROUND(100000*$E$5/365*B35,2)</f>
        <v>156.49</v>
      </c>
      <c r="E35" s="22" t="n">
        <f aca="false">E34+1</f>
        <v>124</v>
      </c>
      <c r="F35" s="23" t="n">
        <f aca="false">F34+1</f>
        <v>44152.9993055556</v>
      </c>
      <c r="G35" s="24" t="n">
        <f aca="false">ROUND(100000*$E$5/365*E35,2)</f>
        <v>808.55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053.9993055556</v>
      </c>
      <c r="D36" s="24" t="n">
        <f aca="false">ROUND(100000*$E$5/365*B36,2)</f>
        <v>163.01</v>
      </c>
      <c r="E36" s="22" t="n">
        <f aca="false">E35+1</f>
        <v>125</v>
      </c>
      <c r="F36" s="23" t="n">
        <f aca="false">F35+1</f>
        <v>44153.9993055556</v>
      </c>
      <c r="G36" s="24" t="n">
        <f aca="false">ROUND(100000*$E$5/365*E36,2)</f>
        <v>815.07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054.9993055556</v>
      </c>
      <c r="D37" s="24" t="n">
        <f aca="false">ROUND(100000*$E$5/365*B37,2)</f>
        <v>169.53</v>
      </c>
      <c r="E37" s="22" t="n">
        <f aca="false">E36+1</f>
        <v>126</v>
      </c>
      <c r="F37" s="23" t="n">
        <f aca="false">F36+1</f>
        <v>44154.9993055556</v>
      </c>
      <c r="G37" s="24" t="n">
        <f aca="false">ROUND(100000*$E$5/365*E37,2)</f>
        <v>821.59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055.9993055556</v>
      </c>
      <c r="D38" s="24" t="n">
        <f aca="false">ROUND(100000*$E$5/365*B38,2)</f>
        <v>176.05</v>
      </c>
      <c r="E38" s="22" t="n">
        <f aca="false">E37+1</f>
        <v>127</v>
      </c>
      <c r="F38" s="23" t="n">
        <f aca="false">F37+1</f>
        <v>44155.9993055556</v>
      </c>
      <c r="G38" s="24" t="n">
        <f aca="false">ROUND(100000*$E$5/365*E38,2)</f>
        <v>828.1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056.9993055556</v>
      </c>
      <c r="D39" s="24" t="n">
        <f aca="false">ROUND(100000*$E$5/365*B39,2)</f>
        <v>182.58</v>
      </c>
      <c r="E39" s="22" t="n">
        <f aca="false">E38+1</f>
        <v>128</v>
      </c>
      <c r="F39" s="23" t="n">
        <f aca="false">F38+1</f>
        <v>44156.9993055556</v>
      </c>
      <c r="G39" s="24" t="n">
        <f aca="false">ROUND(100000*$E$5/365*E39,2)</f>
        <v>834.63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057.9993055556</v>
      </c>
      <c r="D40" s="24" t="n">
        <f aca="false">ROUND(100000*$E$5/365*B40,2)</f>
        <v>189.1</v>
      </c>
      <c r="E40" s="22" t="n">
        <f aca="false">E39+1</f>
        <v>129</v>
      </c>
      <c r="F40" s="23" t="n">
        <f aca="false">F39+1</f>
        <v>44157.9993055556</v>
      </c>
      <c r="G40" s="24" t="n">
        <f aca="false">ROUND(100000*$E$5/365*E40,2)</f>
        <v>841.1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058.9993055556</v>
      </c>
      <c r="D41" s="24" t="n">
        <f aca="false">ROUND(100000*$E$5/365*B41,2)</f>
        <v>195.62</v>
      </c>
      <c r="E41" s="22" t="n">
        <f aca="false">E40+1</f>
        <v>130</v>
      </c>
      <c r="F41" s="23" t="n">
        <f aca="false">F40+1</f>
        <v>44158.9993055556</v>
      </c>
      <c r="G41" s="24" t="n">
        <f aca="false">ROUND(100000*$E$5/365*E41,2)</f>
        <v>847.67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059.9993055556</v>
      </c>
      <c r="D42" s="24" t="n">
        <f aca="false">ROUND(100000*$E$5/365*B42,2)</f>
        <v>202.14</v>
      </c>
      <c r="E42" s="22" t="n">
        <f aca="false">E41+1</f>
        <v>131</v>
      </c>
      <c r="F42" s="23" t="n">
        <f aca="false">F41+1</f>
        <v>44159.9993055556</v>
      </c>
      <c r="G42" s="24" t="n">
        <f aca="false">ROUND(100000*$E$5/365*E42,2)</f>
        <v>854.19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060.9993055556</v>
      </c>
      <c r="D43" s="24" t="n">
        <f aca="false">ROUND(100000*$E$5/365*B43,2)</f>
        <v>208.66</v>
      </c>
      <c r="E43" s="22" t="n">
        <f aca="false">E42+1</f>
        <v>132</v>
      </c>
      <c r="F43" s="23" t="n">
        <f aca="false">F42+1</f>
        <v>44160.9993055556</v>
      </c>
      <c r="G43" s="24" t="n">
        <f aca="false">ROUND(100000*$E$5/365*E43,2)</f>
        <v>860.71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061.9993055556</v>
      </c>
      <c r="D44" s="24" t="n">
        <f aca="false">ROUND(100000*$E$5/365*B44,2)</f>
        <v>215.18</v>
      </c>
      <c r="E44" s="22" t="n">
        <f aca="false">E43+1</f>
        <v>133</v>
      </c>
      <c r="F44" s="23" t="n">
        <f aca="false">F43+1</f>
        <v>44161.9993055556</v>
      </c>
      <c r="G44" s="24" t="n">
        <f aca="false">ROUND(100000*$E$5/365*E44,2)</f>
        <v>867.2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062.9993055556</v>
      </c>
      <c r="D45" s="24" t="n">
        <f aca="false">ROUND(100000*$E$5/365*B45,2)</f>
        <v>221.7</v>
      </c>
      <c r="E45" s="22" t="n">
        <f aca="false">E44+1</f>
        <v>134</v>
      </c>
      <c r="F45" s="23" t="n">
        <f aca="false">F44+1</f>
        <v>44162.9993055556</v>
      </c>
      <c r="G45" s="24" t="n">
        <f aca="false">ROUND(100000*$E$5/365*E45,2)</f>
        <v>873.7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063.9993055556</v>
      </c>
      <c r="D46" s="24" t="n">
        <f aca="false">ROUND(100000*$E$5/365*B46,2)</f>
        <v>228.22</v>
      </c>
      <c r="E46" s="22" t="n">
        <f aca="false">E45+1</f>
        <v>135</v>
      </c>
      <c r="F46" s="23" t="n">
        <f aca="false">F45+1</f>
        <v>44163.9993055556</v>
      </c>
      <c r="G46" s="24" t="n">
        <f aca="false">ROUND(100000*$E$5/365*E46,2)</f>
        <v>880.2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064.9993055556</v>
      </c>
      <c r="D47" s="24" t="n">
        <f aca="false">ROUND(100000*$E$5/365*B47,2)</f>
        <v>234.74</v>
      </c>
      <c r="E47" s="22" t="n">
        <f aca="false">E46+1</f>
        <v>136</v>
      </c>
      <c r="F47" s="23" t="n">
        <f aca="false">F46+1</f>
        <v>44164.9993055556</v>
      </c>
      <c r="G47" s="24" t="n">
        <f aca="false">ROUND(100000*$E$5/365*E47,2)</f>
        <v>886.79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065.9993055556</v>
      </c>
      <c r="D48" s="24" t="n">
        <f aca="false">ROUND(100000*$E$5/365*B48,2)</f>
        <v>241.26</v>
      </c>
      <c r="E48" s="22" t="n">
        <f aca="false">E47+1</f>
        <v>137</v>
      </c>
      <c r="F48" s="23" t="n">
        <f aca="false">F47+1</f>
        <v>44165.9993055556</v>
      </c>
      <c r="G48" s="24" t="n">
        <f aca="false">ROUND(100000*$E$5/365*E48,2)</f>
        <v>893.32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066.9993055556</v>
      </c>
      <c r="D49" s="24" t="n">
        <f aca="false">ROUND(100000*$E$5/365*B49,2)</f>
        <v>247.78</v>
      </c>
      <c r="E49" s="22" t="n">
        <f aca="false">E48+1</f>
        <v>138</v>
      </c>
      <c r="F49" s="23" t="n">
        <f aca="false">F48+1</f>
        <v>44166.9993055556</v>
      </c>
      <c r="G49" s="24" t="n">
        <f aca="false">ROUND(100000*$E$5/365*E49,2)</f>
        <v>899.8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067.9993055556</v>
      </c>
      <c r="D50" s="24" t="n">
        <f aca="false">ROUND(100000*$E$5/365*B50,2)</f>
        <v>254.3</v>
      </c>
      <c r="E50" s="22" t="n">
        <f aca="false">E49+1</f>
        <v>139</v>
      </c>
      <c r="F50" s="23" t="n">
        <f aca="false">F49+1</f>
        <v>44167.9993055556</v>
      </c>
      <c r="G50" s="24" t="n">
        <f aca="false">ROUND(100000*$E$5/365*E50,2)</f>
        <v>906.36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068.9993055556</v>
      </c>
      <c r="D51" s="24" t="n">
        <f aca="false">ROUND(100000*$E$5/365*B51,2)</f>
        <v>260.82</v>
      </c>
      <c r="E51" s="22" t="n">
        <f aca="false">E50+1</f>
        <v>140</v>
      </c>
      <c r="F51" s="23" t="n">
        <f aca="false">F50+1</f>
        <v>44168.9993055556</v>
      </c>
      <c r="G51" s="24" t="n">
        <f aca="false">ROUND(100000*$E$5/365*E51,2)</f>
        <v>912.88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069.9993055556</v>
      </c>
      <c r="D52" s="24" t="n">
        <f aca="false">ROUND(100000*$E$5/365*B52,2)</f>
        <v>267.34</v>
      </c>
      <c r="E52" s="22" t="n">
        <f aca="false">E51+1</f>
        <v>141</v>
      </c>
      <c r="F52" s="23" t="n">
        <f aca="false">F51+1</f>
        <v>44169.9993055556</v>
      </c>
      <c r="G52" s="24" t="n">
        <f aca="false">ROUND(100000*$E$5/365*E52,2)</f>
        <v>919.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070.9993055556</v>
      </c>
      <c r="D53" s="24" t="n">
        <f aca="false">ROUND(100000*$E$5/365*B53,2)</f>
        <v>273.86</v>
      </c>
      <c r="E53" s="22" t="n">
        <f aca="false">E52+1</f>
        <v>142</v>
      </c>
      <c r="F53" s="23" t="n">
        <f aca="false">F52+1</f>
        <v>44170.9993055556</v>
      </c>
      <c r="G53" s="24" t="n">
        <f aca="false">ROUND(100000*$E$5/365*E53,2)</f>
        <v>925.92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071.9993055556</v>
      </c>
      <c r="D54" s="24" t="n">
        <f aca="false">ROUND(100000*$E$5/365*B54,2)</f>
        <v>280.38</v>
      </c>
      <c r="E54" s="22" t="n">
        <f aca="false">E53+1</f>
        <v>143</v>
      </c>
      <c r="F54" s="23" t="n">
        <f aca="false">F53+1</f>
        <v>44171.9993055556</v>
      </c>
      <c r="G54" s="24" t="n">
        <f aca="false">ROUND(100000*$E$5/365*E54,2)</f>
        <v>932.44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072.9993055556</v>
      </c>
      <c r="D55" s="24" t="n">
        <f aca="false">ROUND(100000*$E$5/365*B55,2)</f>
        <v>286.9</v>
      </c>
      <c r="E55" s="22" t="n">
        <f aca="false">E54+1</f>
        <v>144</v>
      </c>
      <c r="F55" s="23" t="n">
        <f aca="false">F54+1</f>
        <v>44172.9993055556</v>
      </c>
      <c r="G55" s="24" t="n">
        <f aca="false">ROUND(100000*$E$5/365*E55,2)</f>
        <v>938.96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073.9993055556</v>
      </c>
      <c r="D56" s="24" t="n">
        <f aca="false">ROUND(100000*$E$5/365*B56,2)</f>
        <v>293.42</v>
      </c>
      <c r="E56" s="22" t="n">
        <f aca="false">E55+1</f>
        <v>145</v>
      </c>
      <c r="F56" s="23" t="n">
        <f aca="false">F55+1</f>
        <v>44173.9993055556</v>
      </c>
      <c r="G56" s="24" t="n">
        <f aca="false">ROUND(100000*$E$5/365*E56,2)</f>
        <v>945.48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074.9993055556</v>
      </c>
      <c r="D57" s="24" t="n">
        <f aca="false">ROUND(100000*$E$5/365*B57,2)</f>
        <v>299.95</v>
      </c>
      <c r="E57" s="22" t="n">
        <f aca="false">E56+1</f>
        <v>146</v>
      </c>
      <c r="F57" s="23" t="n">
        <f aca="false">F56+1</f>
        <v>44174.9993055556</v>
      </c>
      <c r="G57" s="24" t="n">
        <f aca="false">ROUND(100000*$E$5/365*E57,2)</f>
        <v>952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075.9993055556</v>
      </c>
      <c r="D58" s="24" t="n">
        <f aca="false">ROUND(100000*$E$5/365*B58,2)</f>
        <v>306.47</v>
      </c>
      <c r="E58" s="22" t="n">
        <f aca="false">E57+1</f>
        <v>147</v>
      </c>
      <c r="F58" s="23" t="n">
        <f aca="false">F57+1</f>
        <v>44175.9993055556</v>
      </c>
      <c r="G58" s="24" t="n">
        <f aca="false">ROUND(100000*$E$5/365*E58,2)</f>
        <v>958.52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076.9993055556</v>
      </c>
      <c r="D59" s="24" t="n">
        <f aca="false">ROUND(100000*$E$5/365*B59,2)</f>
        <v>312.99</v>
      </c>
      <c r="E59" s="22" t="n">
        <f aca="false">E58+1</f>
        <v>148</v>
      </c>
      <c r="F59" s="23" t="n">
        <f aca="false">F58+1</f>
        <v>44176.9993055556</v>
      </c>
      <c r="G59" s="24" t="n">
        <f aca="false">ROUND(100000*$E$5/365*E59,2)</f>
        <v>965.04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077.9993055556</v>
      </c>
      <c r="D60" s="24" t="n">
        <f aca="false">ROUND(100000*$E$5/365*B60,2)</f>
        <v>319.51</v>
      </c>
      <c r="E60" s="22" t="n">
        <f aca="false">E59+1</f>
        <v>149</v>
      </c>
      <c r="F60" s="23" t="n">
        <f aca="false">F59+1</f>
        <v>44177.9993055556</v>
      </c>
      <c r="G60" s="24" t="n">
        <f aca="false">ROUND(100000*$E$5/365*E60,2)</f>
        <v>971.56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078.9993055556</v>
      </c>
      <c r="D61" s="24" t="n">
        <f aca="false">ROUND(100000*$E$5/365*B61,2)</f>
        <v>326.03</v>
      </c>
      <c r="E61" s="22" t="n">
        <f aca="false">E60+1</f>
        <v>150</v>
      </c>
      <c r="F61" s="23" t="n">
        <f aca="false">F60+1</f>
        <v>44178.9993055556</v>
      </c>
      <c r="G61" s="24" t="n">
        <f aca="false">ROUND(100000*$E$5/365*E61,2)</f>
        <v>978.08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079.9993055556</v>
      </c>
      <c r="D62" s="24" t="n">
        <f aca="false">ROUND(100000*$E$5/365*B62,2)</f>
        <v>332.55</v>
      </c>
      <c r="E62" s="22" t="n">
        <f aca="false">E61+1</f>
        <v>151</v>
      </c>
      <c r="F62" s="23" t="n">
        <f aca="false">F61+1</f>
        <v>44179.9993055556</v>
      </c>
      <c r="G62" s="24" t="n">
        <f aca="false">ROUND(100000*$E$5/365*E62,2)</f>
        <v>984.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080.9993055556</v>
      </c>
      <c r="D63" s="24" t="n">
        <f aca="false">ROUND(100000*$E$5/365*B63,2)</f>
        <v>339.07</v>
      </c>
      <c r="E63" s="22" t="n">
        <f aca="false">E62+1</f>
        <v>152</v>
      </c>
      <c r="F63" s="23" t="n">
        <f aca="false">F62+1</f>
        <v>44180.9993055556</v>
      </c>
      <c r="G63" s="24" t="n">
        <f aca="false">ROUND(100000*$E$5/365*E63,2)</f>
        <v>991.12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081.9993055556</v>
      </c>
      <c r="D64" s="24" t="n">
        <f aca="false">ROUND(100000*$E$5/365*B64,2)</f>
        <v>345.59</v>
      </c>
      <c r="E64" s="22" t="n">
        <f aca="false">E63+1</f>
        <v>153</v>
      </c>
      <c r="F64" s="23" t="n">
        <f aca="false">F63+1</f>
        <v>44181.9993055556</v>
      </c>
      <c r="G64" s="24" t="n">
        <f aca="false">ROUND(100000*$E$5/365*E64,2)</f>
        <v>997.64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082.9993055556</v>
      </c>
      <c r="D65" s="24" t="n">
        <f aca="false">ROUND(100000*$E$5/365*B65,2)</f>
        <v>352.11</v>
      </c>
      <c r="E65" s="22" t="n">
        <f aca="false">E64+1</f>
        <v>154</v>
      </c>
      <c r="F65" s="23" t="n">
        <f aca="false">F64+1</f>
        <v>44182.9993055556</v>
      </c>
      <c r="G65" s="24" t="n">
        <f aca="false">ROUND(100000*$E$5/365*E65,2)</f>
        <v>1004.1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083.9993055556</v>
      </c>
      <c r="D66" s="24" t="n">
        <f aca="false">ROUND(100000*$E$5/365*B66,2)</f>
        <v>358.63</v>
      </c>
      <c r="E66" s="22" t="n">
        <f aca="false">E65+1</f>
        <v>155</v>
      </c>
      <c r="F66" s="23" t="n">
        <f aca="false">F65+1</f>
        <v>44183.9993055556</v>
      </c>
      <c r="G66" s="24" t="n">
        <f aca="false">ROUND(100000*$E$5/365*E66,2)</f>
        <v>1010.68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084.9993055556</v>
      </c>
      <c r="D67" s="24" t="n">
        <f aca="false">ROUND(100000*$E$5/365*B67,2)</f>
        <v>365.15</v>
      </c>
      <c r="E67" s="22" t="n">
        <f aca="false">E66+1</f>
        <v>156</v>
      </c>
      <c r="F67" s="23" t="n">
        <f aca="false">F66+1</f>
        <v>44184.9993055556</v>
      </c>
      <c r="G67" s="24" t="n">
        <f aca="false">ROUND(100000*$E$5/365*E67,2)</f>
        <v>1017.21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085.9993055556</v>
      </c>
      <c r="D68" s="24" t="n">
        <f aca="false">ROUND(100000*$E$5/365*B68,2)</f>
        <v>371.67</v>
      </c>
      <c r="E68" s="22" t="n">
        <f aca="false">E67+1</f>
        <v>157</v>
      </c>
      <c r="F68" s="23" t="n">
        <f aca="false">F67+1</f>
        <v>44185.9993055556</v>
      </c>
      <c r="G68" s="24" t="n">
        <f aca="false">ROUND(100000*$E$5/365*E68,2)</f>
        <v>1023.7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086.9993055556</v>
      </c>
      <c r="D69" s="24" t="n">
        <f aca="false">ROUND(100000*$E$5/365*B69,2)</f>
        <v>378.19</v>
      </c>
      <c r="E69" s="22" t="n">
        <f aca="false">E68+1</f>
        <v>158</v>
      </c>
      <c r="F69" s="23" t="n">
        <f aca="false">F68+1</f>
        <v>44186.9993055556</v>
      </c>
      <c r="G69" s="24" t="n">
        <f aca="false">ROUND(100000*$E$5/365*E69,2)</f>
        <v>1030.2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087.9993055556</v>
      </c>
      <c r="D70" s="24" t="n">
        <f aca="false">ROUND(100000*$E$5/365*B70,2)</f>
        <v>384.71</v>
      </c>
      <c r="E70" s="22" t="n">
        <f aca="false">E69+1</f>
        <v>159</v>
      </c>
      <c r="F70" s="23" t="n">
        <f aca="false">F69+1</f>
        <v>44187.9993055556</v>
      </c>
      <c r="G70" s="24" t="n">
        <f aca="false">ROUND(100000*$E$5/365*E70,2)</f>
        <v>1036.7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088.9993055556</v>
      </c>
      <c r="D71" s="24" t="n">
        <f aca="false">ROUND(100000*$E$5/365*B71,2)</f>
        <v>391.23</v>
      </c>
      <c r="E71" s="22" t="n">
        <f aca="false">E70+1</f>
        <v>160</v>
      </c>
      <c r="F71" s="23" t="n">
        <f aca="false">F70+1</f>
        <v>44188.9993055556</v>
      </c>
      <c r="G71" s="24" t="n">
        <f aca="false">ROUND(100000*$E$5/365*E71,2)</f>
        <v>1043.29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089.9993055556</v>
      </c>
      <c r="D72" s="24" t="n">
        <f aca="false">ROUND(100000*$E$5/365*B72,2)</f>
        <v>397.75</v>
      </c>
      <c r="E72" s="22" t="n">
        <f aca="false">E71+1</f>
        <v>161</v>
      </c>
      <c r="F72" s="23" t="n">
        <f aca="false">F71+1</f>
        <v>44189.9993055556</v>
      </c>
      <c r="G72" s="24" t="n">
        <f aca="false">ROUND(100000*$E$5/365*E72,2)</f>
        <v>1049.81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090.9993055556</v>
      </c>
      <c r="D73" s="24" t="n">
        <f aca="false">ROUND(100000*$E$5/365*B73,2)</f>
        <v>404.27</v>
      </c>
      <c r="E73" s="22" t="n">
        <f aca="false">E72+1</f>
        <v>162</v>
      </c>
      <c r="F73" s="23" t="n">
        <f aca="false">F72+1</f>
        <v>44190.9993055556</v>
      </c>
      <c r="G73" s="24" t="n">
        <f aca="false">ROUND(100000*$E$5/365*E73,2)</f>
        <v>1056.33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091.9993055556</v>
      </c>
      <c r="D74" s="24" t="n">
        <f aca="false">ROUND(100000*$E$5/365*B74,2)</f>
        <v>410.79</v>
      </c>
      <c r="E74" s="22" t="n">
        <f aca="false">E73+1</f>
        <v>163</v>
      </c>
      <c r="F74" s="23" t="n">
        <f aca="false">F73+1</f>
        <v>44191.9993055556</v>
      </c>
      <c r="G74" s="24" t="n">
        <f aca="false">ROUND(100000*$E$5/365*E74,2)</f>
        <v>1062.8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092.9993055556</v>
      </c>
      <c r="D75" s="24" t="n">
        <f aca="false">ROUND(100000*$E$5/365*B75,2)</f>
        <v>417.32</v>
      </c>
      <c r="E75" s="22" t="n">
        <f aca="false">E74+1</f>
        <v>164</v>
      </c>
      <c r="F75" s="23" t="n">
        <f aca="false">F74+1</f>
        <v>44192.9993055556</v>
      </c>
      <c r="G75" s="24" t="n">
        <f aca="false">ROUND(100000*$E$5/365*E75,2)</f>
        <v>1069.37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093.9993055556</v>
      </c>
      <c r="D76" s="24" t="n">
        <f aca="false">ROUND(100000*$E$5/365*B76,2)</f>
        <v>423.84</v>
      </c>
      <c r="E76" s="22" t="n">
        <f aca="false">E75+1</f>
        <v>165</v>
      </c>
      <c r="F76" s="23" t="n">
        <f aca="false">F75+1</f>
        <v>44193.9993055556</v>
      </c>
      <c r="G76" s="24" t="n">
        <f aca="false">ROUND(100000*$E$5/365*E76,2)</f>
        <v>1075.8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094.9993055556</v>
      </c>
      <c r="D77" s="24" t="n">
        <f aca="false">ROUND(100000*$E$5/365*B77,2)</f>
        <v>430.36</v>
      </c>
      <c r="E77" s="22" t="n">
        <f aca="false">E76+1</f>
        <v>166</v>
      </c>
      <c r="F77" s="23" t="n">
        <f aca="false">F76+1</f>
        <v>44194.9993055556</v>
      </c>
      <c r="G77" s="24" t="n">
        <f aca="false">ROUND(100000*$E$5/365*E77,2)</f>
        <v>1082.41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095.9993055556</v>
      </c>
      <c r="D78" s="24" t="n">
        <f aca="false">ROUND(100000*$E$5/365*B78,2)</f>
        <v>436.88</v>
      </c>
      <c r="E78" s="22" t="n">
        <f aca="false">E77+1</f>
        <v>167</v>
      </c>
      <c r="F78" s="23" t="n">
        <f aca="false">F77+1</f>
        <v>44195.9993055556</v>
      </c>
      <c r="G78" s="24" t="n">
        <f aca="false">ROUND(100000*$E$5/365*E78,2)</f>
        <v>1088.93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096.9993055556</v>
      </c>
      <c r="D79" s="24" t="n">
        <f aca="false">ROUND(100000*$E$5/365*B79,2)</f>
        <v>443.4</v>
      </c>
      <c r="E79" s="22" t="n">
        <f aca="false">E78+1</f>
        <v>168</v>
      </c>
      <c r="F79" s="23" t="n">
        <f aca="false">F78+1</f>
        <v>44196.9993055556</v>
      </c>
      <c r="G79" s="24" t="n">
        <f aca="false">ROUND(100000*$E$5/365*E79,2)</f>
        <v>1095.45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097.9993055556</v>
      </c>
      <c r="D80" s="24" t="n">
        <f aca="false">ROUND(100000*$E$5/365*B80,2)</f>
        <v>449.92</v>
      </c>
      <c r="E80" s="22" t="n">
        <f aca="false">E79+1</f>
        <v>169</v>
      </c>
      <c r="F80" s="23" t="n">
        <f aca="false">F79+1</f>
        <v>44197.9993055556</v>
      </c>
      <c r="G80" s="24" t="n">
        <f aca="false">ROUND(100000*$E$5/365*E80,2)</f>
        <v>1101.9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098.9993055556</v>
      </c>
      <c r="D81" s="24" t="n">
        <f aca="false">ROUND(100000*$E$5/365*B81,2)</f>
        <v>456.44</v>
      </c>
      <c r="E81" s="22" t="n">
        <f aca="false">E80+1</f>
        <v>170</v>
      </c>
      <c r="F81" s="23" t="n">
        <f aca="false">F80+1</f>
        <v>44198.9993055556</v>
      </c>
      <c r="G81" s="24" t="n">
        <f aca="false">ROUND(100000*$E$5/365*E81,2)</f>
        <v>1108.49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099.9993055556</v>
      </c>
      <c r="D82" s="24" t="n">
        <f aca="false">ROUND(100000*$E$5/365*B82,2)</f>
        <v>462.96</v>
      </c>
      <c r="E82" s="22" t="n">
        <f aca="false">E81+1</f>
        <v>171</v>
      </c>
      <c r="F82" s="23" t="n">
        <f aca="false">F81+1</f>
        <v>44199.9993055556</v>
      </c>
      <c r="G82" s="24" t="n">
        <f aca="false">ROUND(100000*$E$5/365*E82,2)</f>
        <v>1115.0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100.9993055556</v>
      </c>
      <c r="D83" s="24" t="n">
        <f aca="false">ROUND(100000*$E$5/365*B83,2)</f>
        <v>469.48</v>
      </c>
      <c r="E83" s="22" t="n">
        <f aca="false">E82+1</f>
        <v>172</v>
      </c>
      <c r="F83" s="23" t="n">
        <f aca="false">F82+1</f>
        <v>44200.9993055556</v>
      </c>
      <c r="G83" s="24" t="n">
        <f aca="false">ROUND(100000*$E$5/365*E83,2)</f>
        <v>1121.53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101.9993055556</v>
      </c>
      <c r="D84" s="24" t="n">
        <f aca="false">ROUND(100000*$E$5/365*B84,2)</f>
        <v>476</v>
      </c>
      <c r="E84" s="22" t="n">
        <f aca="false">E83+1</f>
        <v>173</v>
      </c>
      <c r="F84" s="23" t="n">
        <f aca="false">F83+1</f>
        <v>44201.9993055556</v>
      </c>
      <c r="G84" s="24" t="n">
        <f aca="false">ROUND(100000*$E$5/365*E84,2)</f>
        <v>1128.0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102.9993055556</v>
      </c>
      <c r="D85" s="24" t="n">
        <f aca="false">ROUND(100000*$E$5/365*B85,2)</f>
        <v>482.52</v>
      </c>
      <c r="E85" s="22" t="n">
        <f aca="false">E84+1</f>
        <v>174</v>
      </c>
      <c r="F85" s="23" t="n">
        <f aca="false">F84+1</f>
        <v>44202.9993055556</v>
      </c>
      <c r="G85" s="24" t="n">
        <f aca="false">ROUND(100000*$E$5/365*E85,2)</f>
        <v>1134.58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103.9993055556</v>
      </c>
      <c r="D86" s="24" t="n">
        <f aca="false">ROUND(100000*$E$5/365*B86,2)</f>
        <v>489.04</v>
      </c>
      <c r="E86" s="22" t="n">
        <f aca="false">E85+1</f>
        <v>175</v>
      </c>
      <c r="F86" s="23" t="n">
        <f aca="false">F85+1</f>
        <v>44203.9993055556</v>
      </c>
      <c r="G86" s="24" t="n">
        <f aca="false">ROUND(100000*$E$5/365*E86,2)</f>
        <v>1141.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104.9993055556</v>
      </c>
      <c r="D87" s="24" t="n">
        <f aca="false">ROUND(100000*$E$5/365*B87,2)</f>
        <v>495.56</v>
      </c>
      <c r="E87" s="22" t="n">
        <f aca="false">E86+1</f>
        <v>176</v>
      </c>
      <c r="F87" s="23" t="n">
        <f aca="false">F86+1</f>
        <v>44204.9993055556</v>
      </c>
      <c r="G87" s="24" t="n">
        <f aca="false">ROUND(100000*$E$5/365*E87,2)</f>
        <v>1147.62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105.9993055556</v>
      </c>
      <c r="D88" s="24" t="n">
        <f aca="false">ROUND(100000*$E$5/365*B88,2)</f>
        <v>502.08</v>
      </c>
      <c r="E88" s="22" t="n">
        <f aca="false">E87+1</f>
        <v>177</v>
      </c>
      <c r="F88" s="23" t="n">
        <f aca="false">F87+1</f>
        <v>44205.9993055556</v>
      </c>
      <c r="G88" s="24" t="n">
        <f aca="false">ROUND(100000*$E$5/365*E88,2)</f>
        <v>1154.1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106.9993055556</v>
      </c>
      <c r="D89" s="24" t="n">
        <f aca="false">ROUND(100000*$E$5/365*B89,2)</f>
        <v>508.6</v>
      </c>
      <c r="E89" s="22" t="n">
        <f aca="false">E88+1</f>
        <v>178</v>
      </c>
      <c r="F89" s="23" t="n">
        <f aca="false">F88+1</f>
        <v>44206.9993055556</v>
      </c>
      <c r="G89" s="24" t="n">
        <f aca="false">ROUND(100000*$E$5/365*E89,2)</f>
        <v>1160.66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107.9993055556</v>
      </c>
      <c r="D90" s="24" t="n">
        <f aca="false">ROUND(100000*$E$5/365*B90,2)</f>
        <v>515.12</v>
      </c>
      <c r="E90" s="22" t="n">
        <f aca="false">E89+1</f>
        <v>179</v>
      </c>
      <c r="F90" s="23" t="n">
        <f aca="false">F89+1</f>
        <v>44207.9993055556</v>
      </c>
      <c r="G90" s="24" t="n">
        <f aca="false">ROUND(100000*$E$5/365*E90,2)</f>
        <v>1167.18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108.9993055556</v>
      </c>
      <c r="D91" s="24" t="n">
        <f aca="false">ROUND(100000*$E$5/365*B91,2)</f>
        <v>521.64</v>
      </c>
      <c r="E91" s="22" t="n">
        <f aca="false">E90+1</f>
        <v>180</v>
      </c>
      <c r="F91" s="23" t="n">
        <f aca="false">F90+1</f>
        <v>44208.9993055556</v>
      </c>
      <c r="G91" s="24" t="n">
        <f aca="false">ROUND(100000*$E$5/365*E91,2)</f>
        <v>1173.7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109.9993055556</v>
      </c>
      <c r="D92" s="24" t="n">
        <f aca="false">ROUND(100000*$E$5/365*B92,2)</f>
        <v>528.16</v>
      </c>
      <c r="E92" s="22" t="n">
        <f aca="false">E91+1</f>
        <v>181</v>
      </c>
      <c r="F92" s="23" t="n">
        <f aca="false">F91+1</f>
        <v>44209.9993055556</v>
      </c>
      <c r="G92" s="35" t="n">
        <f aca="false">ROUND(100000*$E$5/365*E92,2)</f>
        <v>1180.22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110.9993055556</v>
      </c>
      <c r="D93" s="24" t="n">
        <f aca="false">ROUND(100000*$E$5/365*B93,2)</f>
        <v>534.68</v>
      </c>
      <c r="E93" s="22" t="n">
        <f aca="false">E92+1</f>
        <v>182</v>
      </c>
      <c r="F93" s="23" t="n">
        <f aca="false">F92+1</f>
        <v>44210.9993055556</v>
      </c>
      <c r="G93" s="24" t="n">
        <f aca="false">ROUND(100000*$E$5/365*E93,2)</f>
        <v>1186.7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111.9993055556</v>
      </c>
      <c r="D94" s="24" t="n">
        <f aca="false">ROUND(100000*$E$5/365*B94,2)</f>
        <v>541.21</v>
      </c>
      <c r="E94" s="22" t="n">
        <f aca="false">E93+1</f>
        <v>183</v>
      </c>
      <c r="F94" s="23" t="n">
        <f aca="false">F93+1</f>
        <v>44211.9993055556</v>
      </c>
      <c r="G94" s="24" t="n">
        <f aca="false">ROUND(100000*$E$5/365*E94,2)</f>
        <v>1193.2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112.9993055556</v>
      </c>
      <c r="D95" s="24" t="n">
        <f aca="false">ROUND(100000*$E$5/365*B95,2)</f>
        <v>547.73</v>
      </c>
      <c r="E95" s="22" t="n">
        <f aca="false">E94+1</f>
        <v>184</v>
      </c>
      <c r="F95" s="23" t="n">
        <f aca="false">F94+1</f>
        <v>44212.9993055556</v>
      </c>
      <c r="G95" s="24" t="n">
        <f aca="false">ROUND(100000*$E$5/365*E95,2)</f>
        <v>1199.78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113.9993055556</v>
      </c>
      <c r="D96" s="24" t="n">
        <f aca="false">ROUND(100000*$E$5/365*B96,2)</f>
        <v>554.25</v>
      </c>
      <c r="E96" s="27"/>
      <c r="F96" s="58" t="n">
        <f aca="false">F95+1</f>
        <v>44213.9993055556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114.9993055556</v>
      </c>
      <c r="D97" s="24" t="n">
        <f aca="false">ROUND(100000*$E$5/365*B97,2)</f>
        <v>560.7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115.9993055556</v>
      </c>
      <c r="D98" s="24" t="n">
        <f aca="false">ROUND(100000*$E$5/365*B98,2)</f>
        <v>567.29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116.9993055556</v>
      </c>
      <c r="D99" s="24" t="n">
        <f aca="false">ROUND(100000*$E$5/365*B99,2)</f>
        <v>573.81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117.9993055556</v>
      </c>
      <c r="D100" s="24" t="n">
        <f aca="false">ROUND(100000*$E$5/365*B100,2)</f>
        <v>580.33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118.9993055556</v>
      </c>
      <c r="D101" s="56" t="n">
        <f aca="false">ROUND(100000*$E$5/365*B101,2)</f>
        <v>586.8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119.9993055556</v>
      </c>
      <c r="D102" s="24" t="n">
        <f aca="false">ROUND(100000*$E$5/365*B102,2)</f>
        <v>593.37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120.9993055556</v>
      </c>
      <c r="D103" s="24" t="n">
        <f aca="false">ROUND(100000*$E$5/365*B103,2)</f>
        <v>599.8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121.9993055556</v>
      </c>
      <c r="D104" s="24" t="n">
        <f aca="false">ROUND(100000*$E$5/365*B104,2)</f>
        <v>606.41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122.9993055556</v>
      </c>
      <c r="D105" s="24" t="n">
        <f aca="false">ROUND(100000*$E$5/365*B105,2)</f>
        <v>612.93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123.9993055556</v>
      </c>
      <c r="D106" s="24" t="n">
        <f aca="false">ROUND(100000*$E$5/365*B106,2)</f>
        <v>619.45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124.9993055556</v>
      </c>
      <c r="D107" s="24" t="n">
        <f aca="false">ROUND(100000*$E$5/365*B107,2)</f>
        <v>625.9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125.9993055556</v>
      </c>
      <c r="D108" s="24" t="n">
        <f aca="false">ROUND(100000*$E$5/365*B108,2)</f>
        <v>632.49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126.9993055556</v>
      </c>
      <c r="D109" s="24" t="n">
        <f aca="false">ROUND(100000*$E$5/365*B109,2)</f>
        <v>639.0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127.9993055556</v>
      </c>
      <c r="D110" s="24" t="n">
        <f aca="false">ROUND(100000*$E$5/365*B110,2)</f>
        <v>645.53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128.9993055556</v>
      </c>
      <c r="D111" s="24" t="n">
        <f aca="false">ROUND(100000*$E$5/365*B111,2)</f>
        <v>652.0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9</v>
      </c>
      <c r="C5" s="5"/>
      <c r="D5" s="4"/>
      <c r="E5" s="10" t="n">
        <f aca="false">D6+D7</f>
        <v>0.0235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213.9993055556</v>
      </c>
      <c r="D12" s="24" t="n">
        <f aca="false">ROUND(100000*$E$5/365*B12,2)</f>
        <v>6.44</v>
      </c>
      <c r="E12" s="22" t="n">
        <f aca="false">B111+1</f>
        <v>101</v>
      </c>
      <c r="F12" s="23" t="n">
        <f aca="false">C111+1</f>
        <v>44313.9993055556</v>
      </c>
      <c r="G12" s="24" t="n">
        <f aca="false">ROUND(100000*$E$5/365*E12,2)</f>
        <v>650.27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214.9993055556</v>
      </c>
      <c r="D13" s="24" t="n">
        <f aca="false">ROUND(100000*$E$5/365*B13,2)</f>
        <v>12.88</v>
      </c>
      <c r="E13" s="22" t="n">
        <f aca="false">E12+1</f>
        <v>102</v>
      </c>
      <c r="F13" s="23" t="n">
        <f aca="false">F12+1</f>
        <v>44314.9993055556</v>
      </c>
      <c r="G13" s="24" t="n">
        <f aca="false">ROUND(100000*$E$5/365*E13,2)</f>
        <v>656.7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215.9993055556</v>
      </c>
      <c r="D14" s="24" t="n">
        <f aca="false">ROUND(100000*$E$5/365*B14,2)</f>
        <v>19.32</v>
      </c>
      <c r="E14" s="22" t="n">
        <f aca="false">E13+1</f>
        <v>103</v>
      </c>
      <c r="F14" s="23" t="n">
        <f aca="false">F13+1</f>
        <v>44315.9993055556</v>
      </c>
      <c r="G14" s="24" t="n">
        <f aca="false">ROUND(100000*$E$5/365*E14,2)</f>
        <v>663.15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216.9993055556</v>
      </c>
      <c r="D15" s="24" t="n">
        <f aca="false">ROUND(100000*$E$5/365*B15,2)</f>
        <v>25.75</v>
      </c>
      <c r="E15" s="22" t="n">
        <f aca="false">E14+1</f>
        <v>104</v>
      </c>
      <c r="F15" s="23" t="n">
        <f aca="false">F14+1</f>
        <v>44316.9993055556</v>
      </c>
      <c r="G15" s="24" t="n">
        <f aca="false">ROUND(100000*$E$5/365*E15,2)</f>
        <v>669.5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217.9993055556</v>
      </c>
      <c r="D16" s="24" t="n">
        <f aca="false">ROUND(100000*$E$5/365*B16,2)</f>
        <v>32.19</v>
      </c>
      <c r="E16" s="22" t="n">
        <f aca="false">E15+1</f>
        <v>105</v>
      </c>
      <c r="F16" s="23" t="n">
        <f aca="false">F15+1</f>
        <v>44317.9993055556</v>
      </c>
      <c r="G16" s="24" t="n">
        <f aca="false">ROUND(100000*$E$5/365*E16,2)</f>
        <v>676.0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218.9993055556</v>
      </c>
      <c r="D17" s="24" t="n">
        <f aca="false">ROUND(100000*$E$5/365*B17,2)</f>
        <v>38.63</v>
      </c>
      <c r="E17" s="22" t="n">
        <f aca="false">E16+1</f>
        <v>106</v>
      </c>
      <c r="F17" s="23" t="n">
        <f aca="false">F16+1</f>
        <v>44318.9993055556</v>
      </c>
      <c r="G17" s="24" t="n">
        <f aca="false">ROUND(100000*$E$5/365*E17,2)</f>
        <v>682.4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219.9993055556</v>
      </c>
      <c r="D18" s="24" t="n">
        <f aca="false">ROUND(100000*$E$5/365*B18,2)</f>
        <v>45.07</v>
      </c>
      <c r="E18" s="22" t="n">
        <f aca="false">E17+1</f>
        <v>107</v>
      </c>
      <c r="F18" s="23" t="n">
        <f aca="false">F17+1</f>
        <v>44319.9993055556</v>
      </c>
      <c r="G18" s="24" t="n">
        <f aca="false">ROUND(100000*$E$5/365*E18,2)</f>
        <v>688.9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220.9993055556</v>
      </c>
      <c r="D19" s="24" t="n">
        <f aca="false">ROUND(100000*$E$5/365*B19,2)</f>
        <v>51.51</v>
      </c>
      <c r="E19" s="22" t="n">
        <f aca="false">E18+1</f>
        <v>108</v>
      </c>
      <c r="F19" s="23" t="n">
        <f aca="false">F18+1</f>
        <v>44320.9993055556</v>
      </c>
      <c r="G19" s="24" t="n">
        <f aca="false">ROUND(100000*$E$5/365*E19,2)</f>
        <v>695.3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221.9993055556</v>
      </c>
      <c r="D20" s="24" t="n">
        <f aca="false">ROUND(100000*$E$5/365*B20,2)</f>
        <v>57.95</v>
      </c>
      <c r="E20" s="22" t="n">
        <f aca="false">E19+1</f>
        <v>109</v>
      </c>
      <c r="F20" s="23" t="n">
        <f aca="false">F19+1</f>
        <v>44321.9993055556</v>
      </c>
      <c r="G20" s="24" t="n">
        <f aca="false">ROUND(100000*$E$5/365*E20,2)</f>
        <v>701.7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222.9993055556</v>
      </c>
      <c r="D21" s="24" t="n">
        <f aca="false">ROUND(100000*$E$5/365*B21,2)</f>
        <v>64.38</v>
      </c>
      <c r="E21" s="22" t="n">
        <f aca="false">E20+1</f>
        <v>110</v>
      </c>
      <c r="F21" s="23" t="n">
        <f aca="false">F20+1</f>
        <v>44322.9993055556</v>
      </c>
      <c r="G21" s="24" t="n">
        <f aca="false">ROUND(100000*$E$5/365*E21,2)</f>
        <v>708.2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223.9993055556</v>
      </c>
      <c r="D22" s="24" t="n">
        <f aca="false">ROUND(100000*$E$5/365*B22,2)</f>
        <v>70.82</v>
      </c>
      <c r="E22" s="22" t="n">
        <f aca="false">E21+1</f>
        <v>111</v>
      </c>
      <c r="F22" s="23" t="n">
        <f aca="false">F21+1</f>
        <v>44323.9993055556</v>
      </c>
      <c r="G22" s="24" t="n">
        <f aca="false">ROUND(100000*$E$5/365*E22,2)</f>
        <v>714.6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224.9993055556</v>
      </c>
      <c r="D23" s="24" t="n">
        <f aca="false">ROUND(100000*$E$5/365*B23,2)</f>
        <v>77.26</v>
      </c>
      <c r="E23" s="22" t="n">
        <f aca="false">E22+1</f>
        <v>112</v>
      </c>
      <c r="F23" s="23" t="n">
        <f aca="false">F22+1</f>
        <v>44324.9993055556</v>
      </c>
      <c r="G23" s="24" t="n">
        <f aca="false">ROUND(100000*$E$5/365*E23,2)</f>
        <v>721.1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225.9993055556</v>
      </c>
      <c r="D24" s="24" t="n">
        <f aca="false">ROUND(100000*$E$5/365*B24,2)</f>
        <v>83.7</v>
      </c>
      <c r="E24" s="22" t="n">
        <f aca="false">E23+1</f>
        <v>113</v>
      </c>
      <c r="F24" s="23" t="n">
        <f aca="false">F23+1</f>
        <v>44325.9993055556</v>
      </c>
      <c r="G24" s="24" t="n">
        <f aca="false">ROUND(100000*$E$5/365*E24,2)</f>
        <v>727.5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226.9993055556</v>
      </c>
      <c r="D25" s="24" t="n">
        <f aca="false">ROUND(100000*$E$5/365*B25,2)</f>
        <v>90.14</v>
      </c>
      <c r="E25" s="22" t="n">
        <f aca="false">E24+1</f>
        <v>114</v>
      </c>
      <c r="F25" s="23" t="n">
        <f aca="false">F24+1</f>
        <v>44326.9993055556</v>
      </c>
      <c r="G25" s="24" t="n">
        <f aca="false">ROUND(100000*$E$5/365*E25,2)</f>
        <v>733.9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227.9993055556</v>
      </c>
      <c r="D26" s="24" t="n">
        <f aca="false">ROUND(100000*$E$5/365*B26,2)</f>
        <v>96.58</v>
      </c>
      <c r="E26" s="22" t="n">
        <f aca="false">E25+1</f>
        <v>115</v>
      </c>
      <c r="F26" s="23" t="n">
        <f aca="false">F25+1</f>
        <v>44327.9993055556</v>
      </c>
      <c r="G26" s="24" t="n">
        <f aca="false">ROUND(100000*$E$5/365*E26,2)</f>
        <v>740.4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228.9993055556</v>
      </c>
      <c r="D27" s="24" t="n">
        <f aca="false">ROUND(100000*$E$5/365*B27,2)</f>
        <v>103.01</v>
      </c>
      <c r="E27" s="22" t="n">
        <f aca="false">E26+1</f>
        <v>116</v>
      </c>
      <c r="F27" s="23" t="n">
        <f aca="false">F26+1</f>
        <v>44328.9993055556</v>
      </c>
      <c r="G27" s="24" t="n">
        <f aca="false">ROUND(100000*$E$5/365*E27,2)</f>
        <v>746.85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229.9993055556</v>
      </c>
      <c r="D28" s="24" t="n">
        <f aca="false">ROUND(100000*$E$5/365*B28,2)</f>
        <v>109.45</v>
      </c>
      <c r="E28" s="22" t="n">
        <f aca="false">E27+1</f>
        <v>117</v>
      </c>
      <c r="F28" s="23" t="n">
        <f aca="false">F27+1</f>
        <v>44329.9993055556</v>
      </c>
      <c r="G28" s="24" t="n">
        <f aca="false">ROUND(100000*$E$5/365*E28,2)</f>
        <v>753.2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230.9993055556</v>
      </c>
      <c r="D29" s="24" t="n">
        <f aca="false">ROUND(100000*$E$5/365*B29,2)</f>
        <v>115.89</v>
      </c>
      <c r="E29" s="22" t="n">
        <f aca="false">E28+1</f>
        <v>118</v>
      </c>
      <c r="F29" s="23" t="n">
        <f aca="false">F28+1</f>
        <v>44330.9993055556</v>
      </c>
      <c r="G29" s="24" t="n">
        <f aca="false">ROUND(100000*$E$5/365*E29,2)</f>
        <v>759.73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231.9993055556</v>
      </c>
      <c r="D30" s="24" t="n">
        <f aca="false">ROUND(100000*$E$5/365*B30,2)</f>
        <v>122.33</v>
      </c>
      <c r="E30" s="22" t="n">
        <f aca="false">E29+1</f>
        <v>119</v>
      </c>
      <c r="F30" s="23" t="n">
        <f aca="false">F29+1</f>
        <v>44331.9993055556</v>
      </c>
      <c r="G30" s="24" t="n">
        <f aca="false">ROUND(100000*$E$5/365*E30,2)</f>
        <v>766.16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232.9993055556</v>
      </c>
      <c r="D31" s="24" t="n">
        <f aca="false">ROUND(100000*$E$5/365*B31,2)</f>
        <v>128.77</v>
      </c>
      <c r="E31" s="22" t="n">
        <f aca="false">E30+1</f>
        <v>120</v>
      </c>
      <c r="F31" s="23" t="n">
        <f aca="false">F30+1</f>
        <v>44332.9993055556</v>
      </c>
      <c r="G31" s="24" t="n">
        <f aca="false">ROUND(100000*$E$5/365*E31,2)</f>
        <v>772.6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233.9993055556</v>
      </c>
      <c r="D32" s="24" t="n">
        <f aca="false">ROUND(100000*$E$5/365*B32,2)</f>
        <v>135.21</v>
      </c>
      <c r="E32" s="22" t="n">
        <f aca="false">E31+1</f>
        <v>121</v>
      </c>
      <c r="F32" s="23" t="n">
        <f aca="false">F31+1</f>
        <v>44333.9993055556</v>
      </c>
      <c r="G32" s="24" t="n">
        <f aca="false">ROUND(100000*$E$5/365*E32,2)</f>
        <v>779.0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234.9993055556</v>
      </c>
      <c r="D33" s="24" t="n">
        <f aca="false">ROUND(100000*$E$5/365*B33,2)</f>
        <v>141.64</v>
      </c>
      <c r="E33" s="22" t="n">
        <f aca="false">E32+1</f>
        <v>122</v>
      </c>
      <c r="F33" s="23" t="n">
        <f aca="false">F32+1</f>
        <v>44334.9993055556</v>
      </c>
      <c r="G33" s="24" t="n">
        <f aca="false">ROUND(100000*$E$5/365*E33,2)</f>
        <v>785.4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235.9993055556</v>
      </c>
      <c r="D34" s="24" t="n">
        <f aca="false">ROUND(100000*$E$5/365*B34,2)</f>
        <v>148.08</v>
      </c>
      <c r="E34" s="22" t="n">
        <f aca="false">E33+1</f>
        <v>123</v>
      </c>
      <c r="F34" s="23" t="n">
        <f aca="false">F33+1</f>
        <v>44335.9993055556</v>
      </c>
      <c r="G34" s="24" t="n">
        <f aca="false">ROUND(100000*$E$5/365*E34,2)</f>
        <v>791.9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236.9993055556</v>
      </c>
      <c r="D35" s="24" t="n">
        <f aca="false">ROUND(100000*$E$5/365*B35,2)</f>
        <v>154.52</v>
      </c>
      <c r="E35" s="22" t="n">
        <f aca="false">E34+1</f>
        <v>124</v>
      </c>
      <c r="F35" s="23" t="n">
        <f aca="false">F34+1</f>
        <v>44336.9993055556</v>
      </c>
      <c r="G35" s="24" t="n">
        <f aca="false">ROUND(100000*$E$5/365*E35,2)</f>
        <v>798.3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237.9993055556</v>
      </c>
      <c r="D36" s="24" t="n">
        <f aca="false">ROUND(100000*$E$5/365*B36,2)</f>
        <v>160.96</v>
      </c>
      <c r="E36" s="22" t="n">
        <f aca="false">E35+1</f>
        <v>125</v>
      </c>
      <c r="F36" s="23" t="n">
        <f aca="false">F35+1</f>
        <v>44337.9993055556</v>
      </c>
      <c r="G36" s="24" t="n">
        <f aca="false">ROUND(100000*$E$5/365*E36,2)</f>
        <v>804.7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238.9993055556</v>
      </c>
      <c r="D37" s="24" t="n">
        <f aca="false">ROUND(100000*$E$5/365*B37,2)</f>
        <v>167.4</v>
      </c>
      <c r="E37" s="22" t="n">
        <f aca="false">E36+1</f>
        <v>126</v>
      </c>
      <c r="F37" s="23" t="n">
        <f aca="false">F36+1</f>
        <v>44338.9993055556</v>
      </c>
      <c r="G37" s="24" t="n">
        <f aca="false">ROUND(100000*$E$5/365*E37,2)</f>
        <v>811.2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239.9993055556</v>
      </c>
      <c r="D38" s="24" t="n">
        <f aca="false">ROUND(100000*$E$5/365*B38,2)</f>
        <v>173.84</v>
      </c>
      <c r="E38" s="22" t="n">
        <f aca="false">E37+1</f>
        <v>127</v>
      </c>
      <c r="F38" s="23" t="n">
        <f aca="false">F37+1</f>
        <v>44339.9993055556</v>
      </c>
      <c r="G38" s="24" t="n">
        <f aca="false">ROUND(100000*$E$5/365*E38,2)</f>
        <v>817.6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240.9993055556</v>
      </c>
      <c r="D39" s="24" t="n">
        <f aca="false">ROUND(100000*$E$5/365*B39,2)</f>
        <v>180.27</v>
      </c>
      <c r="E39" s="22" t="n">
        <f aca="false">E38+1</f>
        <v>128</v>
      </c>
      <c r="F39" s="23" t="n">
        <f aca="false">F38+1</f>
        <v>44340.9993055556</v>
      </c>
      <c r="G39" s="24" t="n">
        <f aca="false">ROUND(100000*$E$5/365*E39,2)</f>
        <v>824.11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241.9993055556</v>
      </c>
      <c r="D40" s="24" t="n">
        <f aca="false">ROUND(100000*$E$5/365*B40,2)</f>
        <v>186.71</v>
      </c>
      <c r="E40" s="22" t="n">
        <f aca="false">E39+1</f>
        <v>129</v>
      </c>
      <c r="F40" s="23" t="n">
        <f aca="false">F39+1</f>
        <v>44341.9993055556</v>
      </c>
      <c r="G40" s="24" t="n">
        <f aca="false">ROUND(100000*$E$5/365*E40,2)</f>
        <v>830.5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242.9993055556</v>
      </c>
      <c r="D41" s="24" t="n">
        <f aca="false">ROUND(100000*$E$5/365*B41,2)</f>
        <v>193.15</v>
      </c>
      <c r="E41" s="22" t="n">
        <f aca="false">E40+1</f>
        <v>130</v>
      </c>
      <c r="F41" s="23" t="n">
        <f aca="false">F40+1</f>
        <v>44342.9993055556</v>
      </c>
      <c r="G41" s="24" t="n">
        <f aca="false">ROUND(100000*$E$5/365*E41,2)</f>
        <v>836.9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243.9993055556</v>
      </c>
      <c r="D42" s="24" t="n">
        <f aca="false">ROUND(100000*$E$5/365*B42,2)</f>
        <v>199.59</v>
      </c>
      <c r="E42" s="22" t="n">
        <f aca="false">E41+1</f>
        <v>131</v>
      </c>
      <c r="F42" s="23" t="n">
        <f aca="false">F41+1</f>
        <v>44343.9993055556</v>
      </c>
      <c r="G42" s="24" t="n">
        <f aca="false">ROUND(100000*$E$5/365*E42,2)</f>
        <v>843.4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244.9993055556</v>
      </c>
      <c r="D43" s="24" t="n">
        <f aca="false">ROUND(100000*$E$5/365*B43,2)</f>
        <v>206.03</v>
      </c>
      <c r="E43" s="22" t="n">
        <f aca="false">E42+1</f>
        <v>132</v>
      </c>
      <c r="F43" s="23" t="n">
        <f aca="false">F42+1</f>
        <v>44344.9993055556</v>
      </c>
      <c r="G43" s="24" t="n">
        <f aca="false">ROUND(100000*$E$5/365*E43,2)</f>
        <v>849.86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245.9993055556</v>
      </c>
      <c r="D44" s="24" t="n">
        <f aca="false">ROUND(100000*$E$5/365*B44,2)</f>
        <v>212.47</v>
      </c>
      <c r="E44" s="22" t="n">
        <f aca="false">E43+1</f>
        <v>133</v>
      </c>
      <c r="F44" s="23" t="n">
        <f aca="false">F43+1</f>
        <v>44345.9993055556</v>
      </c>
      <c r="G44" s="24" t="n">
        <f aca="false">ROUND(100000*$E$5/365*E44,2)</f>
        <v>856.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246.9993055556</v>
      </c>
      <c r="D45" s="24" t="n">
        <f aca="false">ROUND(100000*$E$5/365*B45,2)</f>
        <v>218.9</v>
      </c>
      <c r="E45" s="22" t="n">
        <f aca="false">E44+1</f>
        <v>134</v>
      </c>
      <c r="F45" s="23" t="n">
        <f aca="false">F44+1</f>
        <v>44346.9993055556</v>
      </c>
      <c r="G45" s="24" t="n">
        <f aca="false">ROUND(100000*$E$5/365*E45,2)</f>
        <v>862.7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247.9993055556</v>
      </c>
      <c r="D46" s="24" t="n">
        <f aca="false">ROUND(100000*$E$5/365*B46,2)</f>
        <v>225.34</v>
      </c>
      <c r="E46" s="22" t="n">
        <f aca="false">E45+1</f>
        <v>135</v>
      </c>
      <c r="F46" s="23" t="n">
        <f aca="false">F45+1</f>
        <v>44347.9993055556</v>
      </c>
      <c r="G46" s="24" t="n">
        <f aca="false">ROUND(100000*$E$5/365*E46,2)</f>
        <v>869.18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248.9993055556</v>
      </c>
      <c r="D47" s="24" t="n">
        <f aca="false">ROUND(100000*$E$5/365*B47,2)</f>
        <v>231.78</v>
      </c>
      <c r="E47" s="22" t="n">
        <f aca="false">E46+1</f>
        <v>136</v>
      </c>
      <c r="F47" s="23" t="n">
        <f aca="false">F46+1</f>
        <v>44348.9993055556</v>
      </c>
      <c r="G47" s="24" t="n">
        <f aca="false">ROUND(100000*$E$5/365*E47,2)</f>
        <v>875.6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249.9993055556</v>
      </c>
      <c r="D48" s="24" t="n">
        <f aca="false">ROUND(100000*$E$5/365*B48,2)</f>
        <v>238.22</v>
      </c>
      <c r="E48" s="22" t="n">
        <f aca="false">E47+1</f>
        <v>137</v>
      </c>
      <c r="F48" s="23" t="n">
        <f aca="false">F47+1</f>
        <v>44349.9993055556</v>
      </c>
      <c r="G48" s="24" t="n">
        <f aca="false">ROUND(100000*$E$5/365*E48,2)</f>
        <v>882.05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250.9993055556</v>
      </c>
      <c r="D49" s="24" t="n">
        <f aca="false">ROUND(100000*$E$5/365*B49,2)</f>
        <v>244.66</v>
      </c>
      <c r="E49" s="22" t="n">
        <f aca="false">E48+1</f>
        <v>138</v>
      </c>
      <c r="F49" s="23" t="n">
        <f aca="false">F48+1</f>
        <v>44350.9993055556</v>
      </c>
      <c r="G49" s="24" t="n">
        <f aca="false">ROUND(100000*$E$5/365*E49,2)</f>
        <v>888.4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251.9993055556</v>
      </c>
      <c r="D50" s="24" t="n">
        <f aca="false">ROUND(100000*$E$5/365*B50,2)</f>
        <v>251.1</v>
      </c>
      <c r="E50" s="22" t="n">
        <f aca="false">E49+1</f>
        <v>139</v>
      </c>
      <c r="F50" s="23" t="n">
        <f aca="false">F49+1</f>
        <v>44351.9993055556</v>
      </c>
      <c r="G50" s="24" t="n">
        <f aca="false">ROUND(100000*$E$5/365*E50,2)</f>
        <v>894.93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252.9993055556</v>
      </c>
      <c r="D51" s="24" t="n">
        <f aca="false">ROUND(100000*$E$5/365*B51,2)</f>
        <v>257.53</v>
      </c>
      <c r="E51" s="22" t="n">
        <f aca="false">E50+1</f>
        <v>140</v>
      </c>
      <c r="F51" s="23" t="n">
        <f aca="false">F50+1</f>
        <v>44352.9993055556</v>
      </c>
      <c r="G51" s="24" t="n">
        <f aca="false">ROUND(100000*$E$5/365*E51,2)</f>
        <v>901.37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253.9993055556</v>
      </c>
      <c r="D52" s="24" t="n">
        <f aca="false">ROUND(100000*$E$5/365*B52,2)</f>
        <v>263.97</v>
      </c>
      <c r="E52" s="22" t="n">
        <f aca="false">E51+1</f>
        <v>141</v>
      </c>
      <c r="F52" s="23" t="n">
        <f aca="false">F51+1</f>
        <v>44353.9993055556</v>
      </c>
      <c r="G52" s="24" t="n">
        <f aca="false">ROUND(100000*$E$5/365*E52,2)</f>
        <v>907.8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254.9993055556</v>
      </c>
      <c r="D53" s="24" t="n">
        <f aca="false">ROUND(100000*$E$5/365*B53,2)</f>
        <v>270.41</v>
      </c>
      <c r="E53" s="22" t="n">
        <f aca="false">E52+1</f>
        <v>142</v>
      </c>
      <c r="F53" s="23" t="n">
        <f aca="false">F52+1</f>
        <v>44354.9993055556</v>
      </c>
      <c r="G53" s="24" t="n">
        <f aca="false">ROUND(100000*$E$5/365*E53,2)</f>
        <v>914.2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255.9993055556</v>
      </c>
      <c r="D54" s="24" t="n">
        <f aca="false">ROUND(100000*$E$5/365*B54,2)</f>
        <v>276.85</v>
      </c>
      <c r="E54" s="22" t="n">
        <f aca="false">E53+1</f>
        <v>143</v>
      </c>
      <c r="F54" s="23" t="n">
        <f aca="false">F53+1</f>
        <v>44355.9993055556</v>
      </c>
      <c r="G54" s="24" t="n">
        <f aca="false">ROUND(100000*$E$5/365*E54,2)</f>
        <v>920.68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256.9993055556</v>
      </c>
      <c r="D55" s="24" t="n">
        <f aca="false">ROUND(100000*$E$5/365*B55,2)</f>
        <v>283.29</v>
      </c>
      <c r="E55" s="22" t="n">
        <f aca="false">E54+1</f>
        <v>144</v>
      </c>
      <c r="F55" s="23" t="n">
        <f aca="false">F54+1</f>
        <v>44356.9993055556</v>
      </c>
      <c r="G55" s="24" t="n">
        <f aca="false">ROUND(100000*$E$5/365*E55,2)</f>
        <v>927.12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257.9993055556</v>
      </c>
      <c r="D56" s="24" t="n">
        <f aca="false">ROUND(100000*$E$5/365*B56,2)</f>
        <v>289.73</v>
      </c>
      <c r="E56" s="22" t="n">
        <f aca="false">E55+1</f>
        <v>145</v>
      </c>
      <c r="F56" s="23" t="n">
        <f aca="false">F55+1</f>
        <v>44357.9993055556</v>
      </c>
      <c r="G56" s="24" t="n">
        <f aca="false">ROUND(100000*$E$5/365*E56,2)</f>
        <v>933.56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258.9993055556</v>
      </c>
      <c r="D57" s="24" t="n">
        <f aca="false">ROUND(100000*$E$5/365*B57,2)</f>
        <v>296.16</v>
      </c>
      <c r="E57" s="22" t="n">
        <f aca="false">E56+1</f>
        <v>146</v>
      </c>
      <c r="F57" s="23" t="n">
        <f aca="false">F56+1</f>
        <v>44358.9993055556</v>
      </c>
      <c r="G57" s="24" t="n">
        <f aca="false">ROUND(100000*$E$5/365*E57,2)</f>
        <v>94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259.9993055556</v>
      </c>
      <c r="D58" s="24" t="n">
        <f aca="false">ROUND(100000*$E$5/365*B58,2)</f>
        <v>302.6</v>
      </c>
      <c r="E58" s="22" t="n">
        <f aca="false">E57+1</f>
        <v>147</v>
      </c>
      <c r="F58" s="23" t="n">
        <f aca="false">F57+1</f>
        <v>44359.9993055556</v>
      </c>
      <c r="G58" s="24" t="n">
        <f aca="false">ROUND(100000*$E$5/365*E58,2)</f>
        <v>946.44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260.9993055556</v>
      </c>
      <c r="D59" s="24" t="n">
        <f aca="false">ROUND(100000*$E$5/365*B59,2)</f>
        <v>309.04</v>
      </c>
      <c r="E59" s="22" t="n">
        <f aca="false">E58+1</f>
        <v>148</v>
      </c>
      <c r="F59" s="23" t="n">
        <f aca="false">F58+1</f>
        <v>44360.9993055556</v>
      </c>
      <c r="G59" s="24" t="n">
        <f aca="false">ROUND(100000*$E$5/365*E59,2)</f>
        <v>952.88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261.9993055556</v>
      </c>
      <c r="D60" s="24" t="n">
        <f aca="false">ROUND(100000*$E$5/365*B60,2)</f>
        <v>315.48</v>
      </c>
      <c r="E60" s="22" t="n">
        <f aca="false">E59+1</f>
        <v>149</v>
      </c>
      <c r="F60" s="23" t="n">
        <f aca="false">F59+1</f>
        <v>44361.9993055556</v>
      </c>
      <c r="G60" s="24" t="n">
        <f aca="false">ROUND(100000*$E$5/365*E60,2)</f>
        <v>959.32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262.9993055556</v>
      </c>
      <c r="D61" s="24" t="n">
        <f aca="false">ROUND(100000*$E$5/365*B61,2)</f>
        <v>321.92</v>
      </c>
      <c r="E61" s="22" t="n">
        <f aca="false">E60+1</f>
        <v>150</v>
      </c>
      <c r="F61" s="23" t="n">
        <f aca="false">F60+1</f>
        <v>44362.9993055556</v>
      </c>
      <c r="G61" s="24" t="n">
        <f aca="false">ROUND(100000*$E$5/365*E61,2)</f>
        <v>965.7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263.9993055556</v>
      </c>
      <c r="D62" s="24" t="n">
        <f aca="false">ROUND(100000*$E$5/365*B62,2)</f>
        <v>328.36</v>
      </c>
      <c r="E62" s="22" t="n">
        <f aca="false">E61+1</f>
        <v>151</v>
      </c>
      <c r="F62" s="23" t="n">
        <f aca="false">F61+1</f>
        <v>44363.9993055556</v>
      </c>
      <c r="G62" s="24" t="n">
        <f aca="false">ROUND(100000*$E$5/365*E62,2)</f>
        <v>972.1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264.9993055556</v>
      </c>
      <c r="D63" s="24" t="n">
        <f aca="false">ROUND(100000*$E$5/365*B63,2)</f>
        <v>334.79</v>
      </c>
      <c r="E63" s="22" t="n">
        <f aca="false">E62+1</f>
        <v>152</v>
      </c>
      <c r="F63" s="23" t="n">
        <f aca="false">F62+1</f>
        <v>44364.9993055556</v>
      </c>
      <c r="G63" s="24" t="n">
        <f aca="false">ROUND(100000*$E$5/365*E63,2)</f>
        <v>978.63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265.9993055556</v>
      </c>
      <c r="D64" s="24" t="n">
        <f aca="false">ROUND(100000*$E$5/365*B64,2)</f>
        <v>341.23</v>
      </c>
      <c r="E64" s="22" t="n">
        <f aca="false">E63+1</f>
        <v>153</v>
      </c>
      <c r="F64" s="23" t="n">
        <f aca="false">F63+1</f>
        <v>44365.9993055556</v>
      </c>
      <c r="G64" s="24" t="n">
        <f aca="false">ROUND(100000*$E$5/365*E64,2)</f>
        <v>985.07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266.9993055556</v>
      </c>
      <c r="D65" s="24" t="n">
        <f aca="false">ROUND(100000*$E$5/365*B65,2)</f>
        <v>347.67</v>
      </c>
      <c r="E65" s="22" t="n">
        <f aca="false">E64+1</f>
        <v>154</v>
      </c>
      <c r="F65" s="23" t="n">
        <f aca="false">F64+1</f>
        <v>44366.9993055556</v>
      </c>
      <c r="G65" s="24" t="n">
        <f aca="false">ROUND(100000*$E$5/365*E65,2)</f>
        <v>991.5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267.9993055556</v>
      </c>
      <c r="D66" s="24" t="n">
        <f aca="false">ROUND(100000*$E$5/365*B66,2)</f>
        <v>354.11</v>
      </c>
      <c r="E66" s="22" t="n">
        <f aca="false">E65+1</f>
        <v>155</v>
      </c>
      <c r="F66" s="23" t="n">
        <f aca="false">F65+1</f>
        <v>44367.9993055556</v>
      </c>
      <c r="G66" s="24" t="n">
        <f aca="false">ROUND(100000*$E$5/365*E66,2)</f>
        <v>997.95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268.9993055556</v>
      </c>
      <c r="D67" s="24" t="n">
        <f aca="false">ROUND(100000*$E$5/365*B67,2)</f>
        <v>360.55</v>
      </c>
      <c r="E67" s="22" t="n">
        <f aca="false">E66+1</f>
        <v>156</v>
      </c>
      <c r="F67" s="23" t="n">
        <f aca="false">F66+1</f>
        <v>44368.9993055556</v>
      </c>
      <c r="G67" s="24" t="n">
        <f aca="false">ROUND(100000*$E$5/365*E67,2)</f>
        <v>1004.3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269.9993055556</v>
      </c>
      <c r="D68" s="24" t="n">
        <f aca="false">ROUND(100000*$E$5/365*B68,2)</f>
        <v>366.99</v>
      </c>
      <c r="E68" s="22" t="n">
        <f aca="false">E67+1</f>
        <v>157</v>
      </c>
      <c r="F68" s="23" t="n">
        <f aca="false">F67+1</f>
        <v>44369.9993055556</v>
      </c>
      <c r="G68" s="24" t="n">
        <f aca="false">ROUND(100000*$E$5/365*E68,2)</f>
        <v>1010.82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270.9993055556</v>
      </c>
      <c r="D69" s="24" t="n">
        <f aca="false">ROUND(100000*$E$5/365*B69,2)</f>
        <v>373.42</v>
      </c>
      <c r="E69" s="22" t="n">
        <f aca="false">E68+1</f>
        <v>158</v>
      </c>
      <c r="F69" s="23" t="n">
        <f aca="false">F68+1</f>
        <v>44370.9993055556</v>
      </c>
      <c r="G69" s="24" t="n">
        <f aca="false">ROUND(100000*$E$5/365*E69,2)</f>
        <v>1017.2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271.9993055556</v>
      </c>
      <c r="D70" s="24" t="n">
        <f aca="false">ROUND(100000*$E$5/365*B70,2)</f>
        <v>379.86</v>
      </c>
      <c r="E70" s="22" t="n">
        <f aca="false">E69+1</f>
        <v>159</v>
      </c>
      <c r="F70" s="23" t="n">
        <f aca="false">F69+1</f>
        <v>44371.9993055556</v>
      </c>
      <c r="G70" s="24" t="n">
        <f aca="false">ROUND(100000*$E$5/365*E70,2)</f>
        <v>1023.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272.9993055556</v>
      </c>
      <c r="D71" s="24" t="n">
        <f aca="false">ROUND(100000*$E$5/365*B71,2)</f>
        <v>386.3</v>
      </c>
      <c r="E71" s="22" t="n">
        <f aca="false">E70+1</f>
        <v>160</v>
      </c>
      <c r="F71" s="23" t="n">
        <f aca="false">F70+1</f>
        <v>44372.9993055556</v>
      </c>
      <c r="G71" s="24" t="n">
        <f aca="false">ROUND(100000*$E$5/365*E71,2)</f>
        <v>1030.14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273.9993055556</v>
      </c>
      <c r="D72" s="24" t="n">
        <f aca="false">ROUND(100000*$E$5/365*B72,2)</f>
        <v>392.74</v>
      </c>
      <c r="E72" s="22" t="n">
        <f aca="false">E71+1</f>
        <v>161</v>
      </c>
      <c r="F72" s="23" t="n">
        <f aca="false">F71+1</f>
        <v>44373.9993055556</v>
      </c>
      <c r="G72" s="24" t="n">
        <f aca="false">ROUND(100000*$E$5/365*E72,2)</f>
        <v>1036.5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274.9993055556</v>
      </c>
      <c r="D73" s="24" t="n">
        <f aca="false">ROUND(100000*$E$5/365*B73,2)</f>
        <v>399.18</v>
      </c>
      <c r="E73" s="22" t="n">
        <f aca="false">E72+1</f>
        <v>162</v>
      </c>
      <c r="F73" s="23" t="n">
        <f aca="false">F72+1</f>
        <v>44374.9993055556</v>
      </c>
      <c r="G73" s="24" t="n">
        <f aca="false">ROUND(100000*$E$5/365*E73,2)</f>
        <v>1043.0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275.9993055556</v>
      </c>
      <c r="D74" s="24" t="n">
        <f aca="false">ROUND(100000*$E$5/365*B74,2)</f>
        <v>405.62</v>
      </c>
      <c r="E74" s="22" t="n">
        <f aca="false">E73+1</f>
        <v>163</v>
      </c>
      <c r="F74" s="23" t="n">
        <f aca="false">F73+1</f>
        <v>44375.9993055556</v>
      </c>
      <c r="G74" s="24" t="n">
        <f aca="false">ROUND(100000*$E$5/365*E74,2)</f>
        <v>1049.4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276.9993055556</v>
      </c>
      <c r="D75" s="24" t="n">
        <f aca="false">ROUND(100000*$E$5/365*B75,2)</f>
        <v>412.05</v>
      </c>
      <c r="E75" s="22" t="n">
        <f aca="false">E74+1</f>
        <v>164</v>
      </c>
      <c r="F75" s="23" t="n">
        <f aca="false">F74+1</f>
        <v>44376.9993055556</v>
      </c>
      <c r="G75" s="24" t="n">
        <f aca="false">ROUND(100000*$E$5/365*E75,2)</f>
        <v>1055.89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277.9993055556</v>
      </c>
      <c r="D76" s="24" t="n">
        <f aca="false">ROUND(100000*$E$5/365*B76,2)</f>
        <v>418.49</v>
      </c>
      <c r="E76" s="22" t="n">
        <f aca="false">E75+1</f>
        <v>165</v>
      </c>
      <c r="F76" s="23" t="n">
        <f aca="false">F75+1</f>
        <v>44377.9993055556</v>
      </c>
      <c r="G76" s="24" t="n">
        <f aca="false">ROUND(100000*$E$5/365*E76,2)</f>
        <v>1062.3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278.9993055556</v>
      </c>
      <c r="D77" s="24" t="n">
        <f aca="false">ROUND(100000*$E$5/365*B77,2)</f>
        <v>424.93</v>
      </c>
      <c r="E77" s="22" t="n">
        <f aca="false">E76+1</f>
        <v>166</v>
      </c>
      <c r="F77" s="23" t="n">
        <f aca="false">F76+1</f>
        <v>44378.9993055556</v>
      </c>
      <c r="G77" s="24" t="n">
        <f aca="false">ROUND(100000*$E$5/365*E77,2)</f>
        <v>1068.7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279.9993055556</v>
      </c>
      <c r="D78" s="24" t="n">
        <f aca="false">ROUND(100000*$E$5/365*B78,2)</f>
        <v>431.37</v>
      </c>
      <c r="E78" s="22" t="n">
        <f aca="false">E77+1</f>
        <v>167</v>
      </c>
      <c r="F78" s="23" t="n">
        <f aca="false">F77+1</f>
        <v>44379.9993055556</v>
      </c>
      <c r="G78" s="24" t="n">
        <f aca="false">ROUND(100000*$E$5/365*E78,2)</f>
        <v>1075.2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280.9993055556</v>
      </c>
      <c r="D79" s="24" t="n">
        <f aca="false">ROUND(100000*$E$5/365*B79,2)</f>
        <v>437.81</v>
      </c>
      <c r="E79" s="22" t="n">
        <f aca="false">E78+1</f>
        <v>168</v>
      </c>
      <c r="F79" s="23" t="n">
        <f aca="false">F78+1</f>
        <v>44380.9993055556</v>
      </c>
      <c r="G79" s="24" t="n">
        <f aca="false">ROUND(100000*$E$5/365*E79,2)</f>
        <v>1081.6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281.9993055556</v>
      </c>
      <c r="D80" s="24" t="n">
        <f aca="false">ROUND(100000*$E$5/365*B80,2)</f>
        <v>444.25</v>
      </c>
      <c r="E80" s="22" t="n">
        <f aca="false">E79+1</f>
        <v>169</v>
      </c>
      <c r="F80" s="23" t="n">
        <f aca="false">F79+1</f>
        <v>44381.9993055556</v>
      </c>
      <c r="G80" s="24" t="n">
        <f aca="false">ROUND(100000*$E$5/365*E80,2)</f>
        <v>1088.0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282.9993055556</v>
      </c>
      <c r="D81" s="24" t="n">
        <f aca="false">ROUND(100000*$E$5/365*B81,2)</f>
        <v>450.68</v>
      </c>
      <c r="E81" s="22" t="n">
        <f aca="false">E80+1</f>
        <v>170</v>
      </c>
      <c r="F81" s="23" t="n">
        <f aca="false">F80+1</f>
        <v>44382.9993055556</v>
      </c>
      <c r="G81" s="24" t="n">
        <f aca="false">ROUND(100000*$E$5/365*E81,2)</f>
        <v>1094.5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283.9993055556</v>
      </c>
      <c r="D82" s="24" t="n">
        <f aca="false">ROUND(100000*$E$5/365*B82,2)</f>
        <v>457.12</v>
      </c>
      <c r="E82" s="22" t="n">
        <f aca="false">E81+1</f>
        <v>171</v>
      </c>
      <c r="F82" s="23" t="n">
        <f aca="false">F81+1</f>
        <v>44383.9993055556</v>
      </c>
      <c r="G82" s="24" t="n">
        <f aca="false">ROUND(100000*$E$5/365*E82,2)</f>
        <v>1100.9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284.9993055556</v>
      </c>
      <c r="D83" s="24" t="n">
        <f aca="false">ROUND(100000*$E$5/365*B83,2)</f>
        <v>463.56</v>
      </c>
      <c r="E83" s="22" t="n">
        <f aca="false">E82+1</f>
        <v>172</v>
      </c>
      <c r="F83" s="23" t="n">
        <f aca="false">F82+1</f>
        <v>44384.9993055556</v>
      </c>
      <c r="G83" s="24" t="n">
        <f aca="false">ROUND(100000*$E$5/365*E83,2)</f>
        <v>1107.4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285.9993055556</v>
      </c>
      <c r="D84" s="24" t="n">
        <f aca="false">ROUND(100000*$E$5/365*B84,2)</f>
        <v>470</v>
      </c>
      <c r="E84" s="22" t="n">
        <f aca="false">E83+1</f>
        <v>173</v>
      </c>
      <c r="F84" s="23" t="n">
        <f aca="false">F83+1</f>
        <v>44385.9993055556</v>
      </c>
      <c r="G84" s="24" t="n">
        <f aca="false">ROUND(100000*$E$5/365*E84,2)</f>
        <v>1113.84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286.9993055556</v>
      </c>
      <c r="D85" s="24" t="n">
        <f aca="false">ROUND(100000*$E$5/365*B85,2)</f>
        <v>476.44</v>
      </c>
      <c r="E85" s="22" t="n">
        <f aca="false">E84+1</f>
        <v>174</v>
      </c>
      <c r="F85" s="23" t="n">
        <f aca="false">F84+1</f>
        <v>44386.9993055556</v>
      </c>
      <c r="G85" s="24" t="n">
        <f aca="false">ROUND(100000*$E$5/365*E85,2)</f>
        <v>1120.27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287.9993055556</v>
      </c>
      <c r="D86" s="24" t="n">
        <f aca="false">ROUND(100000*$E$5/365*B86,2)</f>
        <v>482.88</v>
      </c>
      <c r="E86" s="22" t="n">
        <f aca="false">E85+1</f>
        <v>175</v>
      </c>
      <c r="F86" s="23" t="n">
        <f aca="false">F85+1</f>
        <v>44387.9993055556</v>
      </c>
      <c r="G86" s="24" t="n">
        <f aca="false">ROUND(100000*$E$5/365*E86,2)</f>
        <v>1126.7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288.9993055556</v>
      </c>
      <c r="D87" s="24" t="n">
        <f aca="false">ROUND(100000*$E$5/365*B87,2)</f>
        <v>489.32</v>
      </c>
      <c r="E87" s="22" t="n">
        <f aca="false">E86+1</f>
        <v>176</v>
      </c>
      <c r="F87" s="23" t="n">
        <f aca="false">F86+1</f>
        <v>44388.9993055556</v>
      </c>
      <c r="G87" s="24" t="n">
        <f aca="false">ROUND(100000*$E$5/365*E87,2)</f>
        <v>1133.15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289.9993055556</v>
      </c>
      <c r="D88" s="24" t="n">
        <f aca="false">ROUND(100000*$E$5/365*B88,2)</f>
        <v>495.75</v>
      </c>
      <c r="E88" s="22" t="n">
        <f aca="false">E87+1</f>
        <v>177</v>
      </c>
      <c r="F88" s="23" t="n">
        <f aca="false">F87+1</f>
        <v>44389.9993055556</v>
      </c>
      <c r="G88" s="24" t="n">
        <f aca="false">ROUND(100000*$E$5/365*E88,2)</f>
        <v>1139.5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290.9993055556</v>
      </c>
      <c r="D89" s="24" t="n">
        <f aca="false">ROUND(100000*$E$5/365*B89,2)</f>
        <v>502.19</v>
      </c>
      <c r="E89" s="22" t="n">
        <f aca="false">E88+1</f>
        <v>178</v>
      </c>
      <c r="F89" s="23" t="n">
        <f aca="false">F88+1</f>
        <v>44390.9993055556</v>
      </c>
      <c r="G89" s="24" t="n">
        <f aca="false">ROUND(100000*$E$5/365*E89,2)</f>
        <v>1146.0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291.9993055556</v>
      </c>
      <c r="D90" s="24" t="n">
        <f aca="false">ROUND(100000*$E$5/365*B90,2)</f>
        <v>508.63</v>
      </c>
      <c r="E90" s="22" t="n">
        <f aca="false">E89+1</f>
        <v>179</v>
      </c>
      <c r="F90" s="23" t="n">
        <f aca="false">F89+1</f>
        <v>44391.9993055556</v>
      </c>
      <c r="G90" s="24" t="n">
        <f aca="false">ROUND(100000*$E$5/365*E90,2)</f>
        <v>1152.4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292.9993055556</v>
      </c>
      <c r="D91" s="24" t="n">
        <f aca="false">ROUND(100000*$E$5/365*B91,2)</f>
        <v>515.07</v>
      </c>
      <c r="E91" s="22" t="n">
        <f aca="false">E90+1</f>
        <v>180</v>
      </c>
      <c r="F91" s="23" t="n">
        <f aca="false">F90+1</f>
        <v>44392.9993055556</v>
      </c>
      <c r="G91" s="24" t="n">
        <f aca="false">ROUND(100000*$E$5/365*E91,2)</f>
        <v>1158.9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293.9993055556</v>
      </c>
      <c r="D92" s="24" t="n">
        <f aca="false">ROUND(100000*$E$5/365*B92,2)</f>
        <v>521.51</v>
      </c>
      <c r="E92" s="22" t="n">
        <f aca="false">E91+1</f>
        <v>181</v>
      </c>
      <c r="F92" s="23" t="n">
        <f aca="false">F91+1</f>
        <v>44393.9993055556</v>
      </c>
      <c r="G92" s="35" t="n">
        <f aca="false">ROUND(100000*$E$5/365*E92,2)</f>
        <v>1165.3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294.9993055556</v>
      </c>
      <c r="D93" s="24" t="n">
        <f aca="false">ROUND(100000*$E$5/365*B93,2)</f>
        <v>527.95</v>
      </c>
      <c r="E93" s="27"/>
      <c r="F93" s="59" t="n">
        <f aca="false">F92+1</f>
        <v>44394.9993055556</v>
      </c>
      <c r="G93" s="60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295.9993055556</v>
      </c>
      <c r="D94" s="24" t="n">
        <f aca="false">ROUND(100000*$E$5/365*B94,2)</f>
        <v>534.38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296.9993055556</v>
      </c>
      <c r="D95" s="24" t="n">
        <f aca="false">ROUND(100000*$E$5/365*B95,2)</f>
        <v>540.82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297.9993055556</v>
      </c>
      <c r="D96" s="24" t="n">
        <f aca="false">ROUND(100000*$E$5/365*B96,2)</f>
        <v>547.26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298.9993055556</v>
      </c>
      <c r="D97" s="24" t="n">
        <f aca="false">ROUND(100000*$E$5/365*B97,2)</f>
        <v>553.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299.9993055556</v>
      </c>
      <c r="D98" s="24" t="n">
        <f aca="false">ROUND(100000*$E$5/365*B98,2)</f>
        <v>560.14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300.9993055556</v>
      </c>
      <c r="D99" s="24" t="n">
        <f aca="false">ROUND(100000*$E$5/365*B99,2)</f>
        <v>566.5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301.9993055556</v>
      </c>
      <c r="D100" s="24" t="n">
        <f aca="false">ROUND(100000*$E$5/365*B100,2)</f>
        <v>573.01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302.9993055556</v>
      </c>
      <c r="D101" s="56" t="n">
        <f aca="false">ROUND(100000*$E$5/365*B101,2)</f>
        <v>579.4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303.9993055556</v>
      </c>
      <c r="D102" s="24" t="n">
        <f aca="false">ROUND(100000*$E$5/365*B102,2)</f>
        <v>585.89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304.9993055556</v>
      </c>
      <c r="D103" s="24" t="n">
        <f aca="false">ROUND(100000*$E$5/365*B103,2)</f>
        <v>592.3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305.9993055556</v>
      </c>
      <c r="D104" s="24" t="n">
        <f aca="false">ROUND(100000*$E$5/365*B104,2)</f>
        <v>598.7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306.9993055556</v>
      </c>
      <c r="D105" s="24" t="n">
        <f aca="false">ROUND(100000*$E$5/365*B105,2)</f>
        <v>605.2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307.9993055556</v>
      </c>
      <c r="D106" s="24" t="n">
        <f aca="false">ROUND(100000*$E$5/365*B106,2)</f>
        <v>611.64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308.9993055556</v>
      </c>
      <c r="D107" s="24" t="n">
        <f aca="false">ROUND(100000*$E$5/365*B107,2)</f>
        <v>618.0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309.9993055556</v>
      </c>
      <c r="D108" s="24" t="n">
        <f aca="false">ROUND(100000*$E$5/365*B108,2)</f>
        <v>624.5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310.9993055556</v>
      </c>
      <c r="D109" s="24" t="n">
        <f aca="false">ROUND(100000*$E$5/365*B109,2)</f>
        <v>630.9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311.9993055556</v>
      </c>
      <c r="D110" s="24" t="n">
        <f aca="false">ROUND(100000*$E$5/365*B110,2)</f>
        <v>637.4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312.9993055556</v>
      </c>
      <c r="D111" s="24" t="n">
        <f aca="false">ROUND(100000*$E$5/365*B111,2)</f>
        <v>643.84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5.87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0</v>
      </c>
      <c r="C5" s="5"/>
      <c r="D5" s="4"/>
      <c r="E5" s="10" t="n">
        <f aca="false">D6+D7</f>
        <v>0.0235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025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394.9993055556</v>
      </c>
      <c r="D12" s="24" t="n">
        <f aca="false">ROUND(100000*$E$5/365*B12,2)</f>
        <v>6.44</v>
      </c>
      <c r="E12" s="22" t="n">
        <f aca="false">B111+1</f>
        <v>101</v>
      </c>
      <c r="F12" s="23" t="n">
        <f aca="false">C111+1</f>
        <v>44494.9993055556</v>
      </c>
      <c r="G12" s="24" t="n">
        <f aca="false">ROUND(100000*$E$5/365*E12,2)</f>
        <v>650.27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395.9993055556</v>
      </c>
      <c r="D13" s="24" t="n">
        <f aca="false">ROUND(100000*$E$5/365*B13,2)</f>
        <v>12.88</v>
      </c>
      <c r="E13" s="22" t="n">
        <f aca="false">E12+1</f>
        <v>102</v>
      </c>
      <c r="F13" s="23" t="n">
        <f aca="false">F12+1</f>
        <v>44495.9993055556</v>
      </c>
      <c r="G13" s="24" t="n">
        <f aca="false">ROUND(100000*$E$5/365*E13,2)</f>
        <v>656.71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396.9993055556</v>
      </c>
      <c r="D14" s="24" t="n">
        <f aca="false">ROUND(100000*$E$5/365*B14,2)</f>
        <v>19.32</v>
      </c>
      <c r="E14" s="22" t="n">
        <f aca="false">E13+1</f>
        <v>103</v>
      </c>
      <c r="F14" s="23" t="n">
        <f aca="false">F13+1</f>
        <v>44496.9993055556</v>
      </c>
      <c r="G14" s="24" t="n">
        <f aca="false">ROUND(100000*$E$5/365*E14,2)</f>
        <v>663.15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397.9993055556</v>
      </c>
      <c r="D15" s="24" t="n">
        <f aca="false">ROUND(100000*$E$5/365*B15,2)</f>
        <v>25.75</v>
      </c>
      <c r="E15" s="22" t="n">
        <f aca="false">E14+1</f>
        <v>104</v>
      </c>
      <c r="F15" s="23" t="n">
        <f aca="false">F14+1</f>
        <v>44497.9993055556</v>
      </c>
      <c r="G15" s="24" t="n">
        <f aca="false">ROUND(100000*$E$5/365*E15,2)</f>
        <v>669.59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398.9993055556</v>
      </c>
      <c r="D16" s="24" t="n">
        <f aca="false">ROUND(100000*$E$5/365*B16,2)</f>
        <v>32.19</v>
      </c>
      <c r="E16" s="22" t="n">
        <f aca="false">E15+1</f>
        <v>105</v>
      </c>
      <c r="F16" s="23" t="n">
        <f aca="false">F15+1</f>
        <v>44498.9993055556</v>
      </c>
      <c r="G16" s="24" t="n">
        <f aca="false">ROUND(100000*$E$5/365*E16,2)</f>
        <v>676.0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399.9993055556</v>
      </c>
      <c r="D17" s="24" t="n">
        <f aca="false">ROUND(100000*$E$5/365*B17,2)</f>
        <v>38.63</v>
      </c>
      <c r="E17" s="22" t="n">
        <f aca="false">E16+1</f>
        <v>106</v>
      </c>
      <c r="F17" s="23" t="n">
        <f aca="false">F16+1</f>
        <v>44499.9993055556</v>
      </c>
      <c r="G17" s="24" t="n">
        <f aca="false">ROUND(100000*$E$5/365*E17,2)</f>
        <v>682.4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400.9993055556</v>
      </c>
      <c r="D18" s="24" t="n">
        <f aca="false">ROUND(100000*$E$5/365*B18,2)</f>
        <v>45.07</v>
      </c>
      <c r="E18" s="22" t="n">
        <f aca="false">E17+1</f>
        <v>107</v>
      </c>
      <c r="F18" s="23" t="n">
        <f aca="false">F17+1</f>
        <v>44500.9993055556</v>
      </c>
      <c r="G18" s="24" t="n">
        <f aca="false">ROUND(100000*$E$5/365*E18,2)</f>
        <v>688.9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401.9993055556</v>
      </c>
      <c r="D19" s="24" t="n">
        <f aca="false">ROUND(100000*$E$5/365*B19,2)</f>
        <v>51.51</v>
      </c>
      <c r="E19" s="22" t="n">
        <f aca="false">E18+1</f>
        <v>108</v>
      </c>
      <c r="F19" s="23" t="n">
        <f aca="false">F18+1</f>
        <v>44501.9993055556</v>
      </c>
      <c r="G19" s="24" t="n">
        <f aca="false">ROUND(100000*$E$5/365*E19,2)</f>
        <v>695.3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402.9993055556</v>
      </c>
      <c r="D20" s="24" t="n">
        <f aca="false">ROUND(100000*$E$5/365*B20,2)</f>
        <v>57.95</v>
      </c>
      <c r="E20" s="22" t="n">
        <f aca="false">E19+1</f>
        <v>109</v>
      </c>
      <c r="F20" s="23" t="n">
        <f aca="false">F19+1</f>
        <v>44502.9993055556</v>
      </c>
      <c r="G20" s="24" t="n">
        <f aca="false">ROUND(100000*$E$5/365*E20,2)</f>
        <v>701.7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403.9993055556</v>
      </c>
      <c r="D21" s="24" t="n">
        <f aca="false">ROUND(100000*$E$5/365*B21,2)</f>
        <v>64.38</v>
      </c>
      <c r="E21" s="22" t="n">
        <f aca="false">E20+1</f>
        <v>110</v>
      </c>
      <c r="F21" s="23" t="n">
        <f aca="false">F20+1</f>
        <v>44503.9993055556</v>
      </c>
      <c r="G21" s="24" t="n">
        <f aca="false">ROUND(100000*$E$5/365*E21,2)</f>
        <v>708.2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404.9993055556</v>
      </c>
      <c r="D22" s="24" t="n">
        <f aca="false">ROUND(100000*$E$5/365*B22,2)</f>
        <v>70.82</v>
      </c>
      <c r="E22" s="22" t="n">
        <f aca="false">E21+1</f>
        <v>111</v>
      </c>
      <c r="F22" s="23" t="n">
        <f aca="false">F21+1</f>
        <v>44504.9993055556</v>
      </c>
      <c r="G22" s="24" t="n">
        <f aca="false">ROUND(100000*$E$5/365*E22,2)</f>
        <v>714.6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405.9993055556</v>
      </c>
      <c r="D23" s="24" t="n">
        <f aca="false">ROUND(100000*$E$5/365*B23,2)</f>
        <v>77.26</v>
      </c>
      <c r="E23" s="22" t="n">
        <f aca="false">E22+1</f>
        <v>112</v>
      </c>
      <c r="F23" s="23" t="n">
        <f aca="false">F22+1</f>
        <v>44505.9993055556</v>
      </c>
      <c r="G23" s="24" t="n">
        <f aca="false">ROUND(100000*$E$5/365*E23,2)</f>
        <v>721.1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406.9993055556</v>
      </c>
      <c r="D24" s="24" t="n">
        <f aca="false">ROUND(100000*$E$5/365*B24,2)</f>
        <v>83.7</v>
      </c>
      <c r="E24" s="22" t="n">
        <f aca="false">E23+1</f>
        <v>113</v>
      </c>
      <c r="F24" s="23" t="n">
        <f aca="false">F23+1</f>
        <v>44506.9993055556</v>
      </c>
      <c r="G24" s="24" t="n">
        <f aca="false">ROUND(100000*$E$5/365*E24,2)</f>
        <v>727.5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407.9993055556</v>
      </c>
      <c r="D25" s="24" t="n">
        <f aca="false">ROUND(100000*$E$5/365*B25,2)</f>
        <v>90.14</v>
      </c>
      <c r="E25" s="22" t="n">
        <f aca="false">E24+1</f>
        <v>114</v>
      </c>
      <c r="F25" s="23" t="n">
        <f aca="false">F24+1</f>
        <v>44507.9993055556</v>
      </c>
      <c r="G25" s="24" t="n">
        <f aca="false">ROUND(100000*$E$5/365*E25,2)</f>
        <v>733.9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408.9993055556</v>
      </c>
      <c r="D26" s="24" t="n">
        <f aca="false">ROUND(100000*$E$5/365*B26,2)</f>
        <v>96.58</v>
      </c>
      <c r="E26" s="22" t="n">
        <f aca="false">E25+1</f>
        <v>115</v>
      </c>
      <c r="F26" s="23" t="n">
        <f aca="false">F25+1</f>
        <v>44508.9993055556</v>
      </c>
      <c r="G26" s="24" t="n">
        <f aca="false">ROUND(100000*$E$5/365*E26,2)</f>
        <v>740.41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409.9993055556</v>
      </c>
      <c r="D27" s="24" t="n">
        <f aca="false">ROUND(100000*$E$5/365*B27,2)</f>
        <v>103.01</v>
      </c>
      <c r="E27" s="22" t="n">
        <f aca="false">E26+1</f>
        <v>116</v>
      </c>
      <c r="F27" s="23" t="n">
        <f aca="false">F26+1</f>
        <v>44509.9993055556</v>
      </c>
      <c r="G27" s="24" t="n">
        <f aca="false">ROUND(100000*$E$5/365*E27,2)</f>
        <v>746.85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410.9993055556</v>
      </c>
      <c r="D28" s="24" t="n">
        <f aca="false">ROUND(100000*$E$5/365*B28,2)</f>
        <v>109.45</v>
      </c>
      <c r="E28" s="22" t="n">
        <f aca="false">E27+1</f>
        <v>117</v>
      </c>
      <c r="F28" s="23" t="n">
        <f aca="false">F27+1</f>
        <v>44510.9993055556</v>
      </c>
      <c r="G28" s="24" t="n">
        <f aca="false">ROUND(100000*$E$5/365*E28,2)</f>
        <v>753.29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411.9993055556</v>
      </c>
      <c r="D29" s="24" t="n">
        <f aca="false">ROUND(100000*$E$5/365*B29,2)</f>
        <v>115.89</v>
      </c>
      <c r="E29" s="22" t="n">
        <f aca="false">E28+1</f>
        <v>118</v>
      </c>
      <c r="F29" s="23" t="n">
        <f aca="false">F28+1</f>
        <v>44511.9993055556</v>
      </c>
      <c r="G29" s="24" t="n">
        <f aca="false">ROUND(100000*$E$5/365*E29,2)</f>
        <v>759.73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412.9993055556</v>
      </c>
      <c r="D30" s="24" t="n">
        <f aca="false">ROUND(100000*$E$5/365*B30,2)</f>
        <v>122.33</v>
      </c>
      <c r="E30" s="22" t="n">
        <f aca="false">E29+1</f>
        <v>119</v>
      </c>
      <c r="F30" s="23" t="n">
        <f aca="false">F29+1</f>
        <v>44512.9993055556</v>
      </c>
      <c r="G30" s="24" t="n">
        <f aca="false">ROUND(100000*$E$5/365*E30,2)</f>
        <v>766.16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413.9993055556</v>
      </c>
      <c r="D31" s="24" t="n">
        <f aca="false">ROUND(100000*$E$5/365*B31,2)</f>
        <v>128.77</v>
      </c>
      <c r="E31" s="22" t="n">
        <f aca="false">E30+1</f>
        <v>120</v>
      </c>
      <c r="F31" s="23" t="n">
        <f aca="false">F30+1</f>
        <v>44513.9993055556</v>
      </c>
      <c r="G31" s="24" t="n">
        <f aca="false">ROUND(100000*$E$5/365*E31,2)</f>
        <v>772.6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414.9993055556</v>
      </c>
      <c r="D32" s="24" t="n">
        <f aca="false">ROUND(100000*$E$5/365*B32,2)</f>
        <v>135.21</v>
      </c>
      <c r="E32" s="22" t="n">
        <f aca="false">E31+1</f>
        <v>121</v>
      </c>
      <c r="F32" s="23" t="n">
        <f aca="false">F31+1</f>
        <v>44514.9993055556</v>
      </c>
      <c r="G32" s="24" t="n">
        <f aca="false">ROUND(100000*$E$5/365*E32,2)</f>
        <v>779.0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415.9993055556</v>
      </c>
      <c r="D33" s="24" t="n">
        <f aca="false">ROUND(100000*$E$5/365*B33,2)</f>
        <v>141.64</v>
      </c>
      <c r="E33" s="22" t="n">
        <f aca="false">E32+1</f>
        <v>122</v>
      </c>
      <c r="F33" s="23" t="n">
        <f aca="false">F32+1</f>
        <v>44515.9993055556</v>
      </c>
      <c r="G33" s="24" t="n">
        <f aca="false">ROUND(100000*$E$5/365*E33,2)</f>
        <v>785.4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416.9993055556</v>
      </c>
      <c r="D34" s="24" t="n">
        <f aca="false">ROUND(100000*$E$5/365*B34,2)</f>
        <v>148.08</v>
      </c>
      <c r="E34" s="22" t="n">
        <f aca="false">E33+1</f>
        <v>123</v>
      </c>
      <c r="F34" s="23" t="n">
        <f aca="false">F33+1</f>
        <v>44516.9993055556</v>
      </c>
      <c r="G34" s="24" t="n">
        <f aca="false">ROUND(100000*$E$5/365*E34,2)</f>
        <v>791.9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417.9993055556</v>
      </c>
      <c r="D35" s="24" t="n">
        <f aca="false">ROUND(100000*$E$5/365*B35,2)</f>
        <v>154.52</v>
      </c>
      <c r="E35" s="22" t="n">
        <f aca="false">E34+1</f>
        <v>124</v>
      </c>
      <c r="F35" s="23" t="n">
        <f aca="false">F34+1</f>
        <v>44517.9993055556</v>
      </c>
      <c r="G35" s="24" t="n">
        <f aca="false">ROUND(100000*$E$5/365*E35,2)</f>
        <v>798.36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418.9993055556</v>
      </c>
      <c r="D36" s="24" t="n">
        <f aca="false">ROUND(100000*$E$5/365*B36,2)</f>
        <v>160.96</v>
      </c>
      <c r="E36" s="22" t="n">
        <f aca="false">E35+1</f>
        <v>125</v>
      </c>
      <c r="F36" s="23" t="n">
        <f aca="false">F35+1</f>
        <v>44518.9993055556</v>
      </c>
      <c r="G36" s="24" t="n">
        <f aca="false">ROUND(100000*$E$5/365*E36,2)</f>
        <v>804.7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419.9993055556</v>
      </c>
      <c r="D37" s="24" t="n">
        <f aca="false">ROUND(100000*$E$5/365*B37,2)</f>
        <v>167.4</v>
      </c>
      <c r="E37" s="22" t="n">
        <f aca="false">E36+1</f>
        <v>126</v>
      </c>
      <c r="F37" s="23" t="n">
        <f aca="false">F36+1</f>
        <v>44519.9993055556</v>
      </c>
      <c r="G37" s="24" t="n">
        <f aca="false">ROUND(100000*$E$5/365*E37,2)</f>
        <v>811.23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420.9993055556</v>
      </c>
      <c r="D38" s="24" t="n">
        <f aca="false">ROUND(100000*$E$5/365*B38,2)</f>
        <v>173.84</v>
      </c>
      <c r="E38" s="22" t="n">
        <f aca="false">E37+1</f>
        <v>127</v>
      </c>
      <c r="F38" s="23" t="n">
        <f aca="false">F37+1</f>
        <v>44520.9993055556</v>
      </c>
      <c r="G38" s="24" t="n">
        <f aca="false">ROUND(100000*$E$5/365*E38,2)</f>
        <v>817.6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421.9993055556</v>
      </c>
      <c r="D39" s="24" t="n">
        <f aca="false">ROUND(100000*$E$5/365*B39,2)</f>
        <v>180.27</v>
      </c>
      <c r="E39" s="22" t="n">
        <f aca="false">E38+1</f>
        <v>128</v>
      </c>
      <c r="F39" s="23" t="n">
        <f aca="false">F38+1</f>
        <v>44521.9993055556</v>
      </c>
      <c r="G39" s="24" t="n">
        <f aca="false">ROUND(100000*$E$5/365*E39,2)</f>
        <v>824.11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422.9993055556</v>
      </c>
      <c r="D40" s="24" t="n">
        <f aca="false">ROUND(100000*$E$5/365*B40,2)</f>
        <v>186.71</v>
      </c>
      <c r="E40" s="22" t="n">
        <f aca="false">E39+1</f>
        <v>129</v>
      </c>
      <c r="F40" s="23" t="n">
        <f aca="false">F39+1</f>
        <v>44522.9993055556</v>
      </c>
      <c r="G40" s="24" t="n">
        <f aca="false">ROUND(100000*$E$5/365*E40,2)</f>
        <v>830.55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423.9993055556</v>
      </c>
      <c r="D41" s="24" t="n">
        <f aca="false">ROUND(100000*$E$5/365*B41,2)</f>
        <v>193.15</v>
      </c>
      <c r="E41" s="22" t="n">
        <f aca="false">E40+1</f>
        <v>130</v>
      </c>
      <c r="F41" s="23" t="n">
        <f aca="false">F40+1</f>
        <v>44523.9993055556</v>
      </c>
      <c r="G41" s="24" t="n">
        <f aca="false">ROUND(100000*$E$5/365*E41,2)</f>
        <v>836.9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424.9993055556</v>
      </c>
      <c r="D42" s="24" t="n">
        <f aca="false">ROUND(100000*$E$5/365*B42,2)</f>
        <v>199.59</v>
      </c>
      <c r="E42" s="22" t="n">
        <f aca="false">E41+1</f>
        <v>131</v>
      </c>
      <c r="F42" s="23" t="n">
        <f aca="false">F41+1</f>
        <v>44524.9993055556</v>
      </c>
      <c r="G42" s="24" t="n">
        <f aca="false">ROUND(100000*$E$5/365*E42,2)</f>
        <v>843.4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425.9993055556</v>
      </c>
      <c r="D43" s="24" t="n">
        <f aca="false">ROUND(100000*$E$5/365*B43,2)</f>
        <v>206.03</v>
      </c>
      <c r="E43" s="22" t="n">
        <f aca="false">E42+1</f>
        <v>132</v>
      </c>
      <c r="F43" s="23" t="n">
        <f aca="false">F42+1</f>
        <v>44525.9993055556</v>
      </c>
      <c r="G43" s="24" t="n">
        <f aca="false">ROUND(100000*$E$5/365*E43,2)</f>
        <v>849.86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426.9993055556</v>
      </c>
      <c r="D44" s="24" t="n">
        <f aca="false">ROUND(100000*$E$5/365*B44,2)</f>
        <v>212.47</v>
      </c>
      <c r="E44" s="22" t="n">
        <f aca="false">E43+1</f>
        <v>133</v>
      </c>
      <c r="F44" s="23" t="n">
        <f aca="false">F43+1</f>
        <v>44526.9993055556</v>
      </c>
      <c r="G44" s="24" t="n">
        <f aca="false">ROUND(100000*$E$5/365*E44,2)</f>
        <v>856.3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427.9993055556</v>
      </c>
      <c r="D45" s="24" t="n">
        <f aca="false">ROUND(100000*$E$5/365*B45,2)</f>
        <v>218.9</v>
      </c>
      <c r="E45" s="22" t="n">
        <f aca="false">E44+1</f>
        <v>134</v>
      </c>
      <c r="F45" s="23" t="n">
        <f aca="false">F44+1</f>
        <v>44527.9993055556</v>
      </c>
      <c r="G45" s="24" t="n">
        <f aca="false">ROUND(100000*$E$5/365*E45,2)</f>
        <v>862.7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428.9993055556</v>
      </c>
      <c r="D46" s="24" t="n">
        <f aca="false">ROUND(100000*$E$5/365*B46,2)</f>
        <v>225.34</v>
      </c>
      <c r="E46" s="22" t="n">
        <f aca="false">E45+1</f>
        <v>135</v>
      </c>
      <c r="F46" s="23" t="n">
        <f aca="false">F45+1</f>
        <v>44528.9993055556</v>
      </c>
      <c r="G46" s="24" t="n">
        <f aca="false">ROUND(100000*$E$5/365*E46,2)</f>
        <v>869.18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429.9993055556</v>
      </c>
      <c r="D47" s="24" t="n">
        <f aca="false">ROUND(100000*$E$5/365*B47,2)</f>
        <v>231.78</v>
      </c>
      <c r="E47" s="22" t="n">
        <f aca="false">E46+1</f>
        <v>136</v>
      </c>
      <c r="F47" s="23" t="n">
        <f aca="false">F46+1</f>
        <v>44529.9993055556</v>
      </c>
      <c r="G47" s="24" t="n">
        <f aca="false">ROUND(100000*$E$5/365*E47,2)</f>
        <v>875.6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430.9993055556</v>
      </c>
      <c r="D48" s="24" t="n">
        <f aca="false">ROUND(100000*$E$5/365*B48,2)</f>
        <v>238.22</v>
      </c>
      <c r="E48" s="22" t="n">
        <f aca="false">E47+1</f>
        <v>137</v>
      </c>
      <c r="F48" s="23" t="n">
        <f aca="false">F47+1</f>
        <v>44530.9993055556</v>
      </c>
      <c r="G48" s="24" t="n">
        <f aca="false">ROUND(100000*$E$5/365*E48,2)</f>
        <v>882.05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431.9993055556</v>
      </c>
      <c r="D49" s="24" t="n">
        <f aca="false">ROUND(100000*$E$5/365*B49,2)</f>
        <v>244.66</v>
      </c>
      <c r="E49" s="22" t="n">
        <f aca="false">E48+1</f>
        <v>138</v>
      </c>
      <c r="F49" s="23" t="n">
        <f aca="false">F48+1</f>
        <v>44531.9993055556</v>
      </c>
      <c r="G49" s="24" t="n">
        <f aca="false">ROUND(100000*$E$5/365*E49,2)</f>
        <v>888.4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432.9993055556</v>
      </c>
      <c r="D50" s="24" t="n">
        <f aca="false">ROUND(100000*$E$5/365*B50,2)</f>
        <v>251.1</v>
      </c>
      <c r="E50" s="22" t="n">
        <f aca="false">E49+1</f>
        <v>139</v>
      </c>
      <c r="F50" s="23" t="n">
        <f aca="false">F49+1</f>
        <v>44532.9993055556</v>
      </c>
      <c r="G50" s="24" t="n">
        <f aca="false">ROUND(100000*$E$5/365*E50,2)</f>
        <v>894.93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433.9993055556</v>
      </c>
      <c r="D51" s="24" t="n">
        <f aca="false">ROUND(100000*$E$5/365*B51,2)</f>
        <v>257.53</v>
      </c>
      <c r="E51" s="22" t="n">
        <f aca="false">E50+1</f>
        <v>140</v>
      </c>
      <c r="F51" s="23" t="n">
        <f aca="false">F50+1</f>
        <v>44533.9993055556</v>
      </c>
      <c r="G51" s="24" t="n">
        <f aca="false">ROUND(100000*$E$5/365*E51,2)</f>
        <v>901.37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434.9993055556</v>
      </c>
      <c r="D52" s="24" t="n">
        <f aca="false">ROUND(100000*$E$5/365*B52,2)</f>
        <v>263.97</v>
      </c>
      <c r="E52" s="22" t="n">
        <f aca="false">E51+1</f>
        <v>141</v>
      </c>
      <c r="F52" s="23" t="n">
        <f aca="false">F51+1</f>
        <v>44534.9993055556</v>
      </c>
      <c r="G52" s="24" t="n">
        <f aca="false">ROUND(100000*$E$5/365*E52,2)</f>
        <v>907.8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435.9993055556</v>
      </c>
      <c r="D53" s="24" t="n">
        <f aca="false">ROUND(100000*$E$5/365*B53,2)</f>
        <v>270.41</v>
      </c>
      <c r="E53" s="22" t="n">
        <f aca="false">E52+1</f>
        <v>142</v>
      </c>
      <c r="F53" s="23" t="n">
        <f aca="false">F52+1</f>
        <v>44535.9993055556</v>
      </c>
      <c r="G53" s="24" t="n">
        <f aca="false">ROUND(100000*$E$5/365*E53,2)</f>
        <v>914.2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436.9993055556</v>
      </c>
      <c r="D54" s="24" t="n">
        <f aca="false">ROUND(100000*$E$5/365*B54,2)</f>
        <v>276.85</v>
      </c>
      <c r="E54" s="22" t="n">
        <f aca="false">E53+1</f>
        <v>143</v>
      </c>
      <c r="F54" s="23" t="n">
        <f aca="false">F53+1</f>
        <v>44536.9993055556</v>
      </c>
      <c r="G54" s="24" t="n">
        <f aca="false">ROUND(100000*$E$5/365*E54,2)</f>
        <v>920.68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437.9993055556</v>
      </c>
      <c r="D55" s="24" t="n">
        <f aca="false">ROUND(100000*$E$5/365*B55,2)</f>
        <v>283.29</v>
      </c>
      <c r="E55" s="22" t="n">
        <f aca="false">E54+1</f>
        <v>144</v>
      </c>
      <c r="F55" s="23" t="n">
        <f aca="false">F54+1</f>
        <v>44537.9993055556</v>
      </c>
      <c r="G55" s="24" t="n">
        <f aca="false">ROUND(100000*$E$5/365*E55,2)</f>
        <v>927.12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438.9993055556</v>
      </c>
      <c r="D56" s="24" t="n">
        <f aca="false">ROUND(100000*$E$5/365*B56,2)</f>
        <v>289.73</v>
      </c>
      <c r="E56" s="22" t="n">
        <f aca="false">E55+1</f>
        <v>145</v>
      </c>
      <c r="F56" s="23" t="n">
        <f aca="false">F55+1</f>
        <v>44538.9993055556</v>
      </c>
      <c r="G56" s="24" t="n">
        <f aca="false">ROUND(100000*$E$5/365*E56,2)</f>
        <v>933.56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439.9993055556</v>
      </c>
      <c r="D57" s="24" t="n">
        <f aca="false">ROUND(100000*$E$5/365*B57,2)</f>
        <v>296.16</v>
      </c>
      <c r="E57" s="22" t="n">
        <f aca="false">E56+1</f>
        <v>146</v>
      </c>
      <c r="F57" s="23" t="n">
        <f aca="false">F56+1</f>
        <v>44539.9993055556</v>
      </c>
      <c r="G57" s="24" t="n">
        <f aca="false">ROUND(100000*$E$5/365*E57,2)</f>
        <v>94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440.9993055556</v>
      </c>
      <c r="D58" s="24" t="n">
        <f aca="false">ROUND(100000*$E$5/365*B58,2)</f>
        <v>302.6</v>
      </c>
      <c r="E58" s="22" t="n">
        <f aca="false">E57+1</f>
        <v>147</v>
      </c>
      <c r="F58" s="23" t="n">
        <f aca="false">F57+1</f>
        <v>44540.9993055556</v>
      </c>
      <c r="G58" s="24" t="n">
        <f aca="false">ROUND(100000*$E$5/365*E58,2)</f>
        <v>946.44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441.9993055556</v>
      </c>
      <c r="D59" s="24" t="n">
        <f aca="false">ROUND(100000*$E$5/365*B59,2)</f>
        <v>309.04</v>
      </c>
      <c r="E59" s="22" t="n">
        <f aca="false">E58+1</f>
        <v>148</v>
      </c>
      <c r="F59" s="23" t="n">
        <f aca="false">F58+1</f>
        <v>44541.9993055556</v>
      </c>
      <c r="G59" s="24" t="n">
        <f aca="false">ROUND(100000*$E$5/365*E59,2)</f>
        <v>952.88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442.9993055556</v>
      </c>
      <c r="D60" s="24" t="n">
        <f aca="false">ROUND(100000*$E$5/365*B60,2)</f>
        <v>315.48</v>
      </c>
      <c r="E60" s="22" t="n">
        <f aca="false">E59+1</f>
        <v>149</v>
      </c>
      <c r="F60" s="23" t="n">
        <f aca="false">F59+1</f>
        <v>44542.9993055556</v>
      </c>
      <c r="G60" s="24" t="n">
        <f aca="false">ROUND(100000*$E$5/365*E60,2)</f>
        <v>959.32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443.9993055556</v>
      </c>
      <c r="D61" s="24" t="n">
        <f aca="false">ROUND(100000*$E$5/365*B61,2)</f>
        <v>321.92</v>
      </c>
      <c r="E61" s="22" t="n">
        <f aca="false">E60+1</f>
        <v>150</v>
      </c>
      <c r="F61" s="23" t="n">
        <f aca="false">F60+1</f>
        <v>44543.9993055556</v>
      </c>
      <c r="G61" s="24" t="n">
        <f aca="false">ROUND(100000*$E$5/365*E61,2)</f>
        <v>965.7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444.9993055556</v>
      </c>
      <c r="D62" s="24" t="n">
        <f aca="false">ROUND(100000*$E$5/365*B62,2)</f>
        <v>328.36</v>
      </c>
      <c r="E62" s="22" t="n">
        <f aca="false">E61+1</f>
        <v>151</v>
      </c>
      <c r="F62" s="23" t="n">
        <f aca="false">F61+1</f>
        <v>44544.9993055556</v>
      </c>
      <c r="G62" s="24" t="n">
        <f aca="false">ROUND(100000*$E$5/365*E62,2)</f>
        <v>972.1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445.9993055556</v>
      </c>
      <c r="D63" s="24" t="n">
        <f aca="false">ROUND(100000*$E$5/365*B63,2)</f>
        <v>334.79</v>
      </c>
      <c r="E63" s="22" t="n">
        <f aca="false">E62+1</f>
        <v>152</v>
      </c>
      <c r="F63" s="23" t="n">
        <f aca="false">F62+1</f>
        <v>44545.9993055556</v>
      </c>
      <c r="G63" s="24" t="n">
        <f aca="false">ROUND(100000*$E$5/365*E63,2)</f>
        <v>978.63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446.9993055556</v>
      </c>
      <c r="D64" s="24" t="n">
        <f aca="false">ROUND(100000*$E$5/365*B64,2)</f>
        <v>341.23</v>
      </c>
      <c r="E64" s="22" t="n">
        <f aca="false">E63+1</f>
        <v>153</v>
      </c>
      <c r="F64" s="23" t="n">
        <f aca="false">F63+1</f>
        <v>44546.9993055556</v>
      </c>
      <c r="G64" s="24" t="n">
        <f aca="false">ROUND(100000*$E$5/365*E64,2)</f>
        <v>985.07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447.9993055556</v>
      </c>
      <c r="D65" s="24" t="n">
        <f aca="false">ROUND(100000*$E$5/365*B65,2)</f>
        <v>347.67</v>
      </c>
      <c r="E65" s="22" t="n">
        <f aca="false">E64+1</f>
        <v>154</v>
      </c>
      <c r="F65" s="23" t="n">
        <f aca="false">F64+1</f>
        <v>44547.9993055556</v>
      </c>
      <c r="G65" s="24" t="n">
        <f aca="false">ROUND(100000*$E$5/365*E65,2)</f>
        <v>991.5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448.9993055556</v>
      </c>
      <c r="D66" s="24" t="n">
        <f aca="false">ROUND(100000*$E$5/365*B66,2)</f>
        <v>354.11</v>
      </c>
      <c r="E66" s="22" t="n">
        <f aca="false">E65+1</f>
        <v>155</v>
      </c>
      <c r="F66" s="23" t="n">
        <f aca="false">F65+1</f>
        <v>44548.9993055556</v>
      </c>
      <c r="G66" s="24" t="n">
        <f aca="false">ROUND(100000*$E$5/365*E66,2)</f>
        <v>997.95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449.9993055556</v>
      </c>
      <c r="D67" s="24" t="n">
        <f aca="false">ROUND(100000*$E$5/365*B67,2)</f>
        <v>360.55</v>
      </c>
      <c r="E67" s="22" t="n">
        <f aca="false">E66+1</f>
        <v>156</v>
      </c>
      <c r="F67" s="23" t="n">
        <f aca="false">F66+1</f>
        <v>44549.9993055556</v>
      </c>
      <c r="G67" s="24" t="n">
        <f aca="false">ROUND(100000*$E$5/365*E67,2)</f>
        <v>1004.3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450.9993055556</v>
      </c>
      <c r="D68" s="24" t="n">
        <f aca="false">ROUND(100000*$E$5/365*B68,2)</f>
        <v>366.99</v>
      </c>
      <c r="E68" s="22" t="n">
        <f aca="false">E67+1</f>
        <v>157</v>
      </c>
      <c r="F68" s="23" t="n">
        <f aca="false">F67+1</f>
        <v>44550.9993055556</v>
      </c>
      <c r="G68" s="24" t="n">
        <f aca="false">ROUND(100000*$E$5/365*E68,2)</f>
        <v>1010.82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451.9993055556</v>
      </c>
      <c r="D69" s="24" t="n">
        <f aca="false">ROUND(100000*$E$5/365*B69,2)</f>
        <v>373.42</v>
      </c>
      <c r="E69" s="22" t="n">
        <f aca="false">E68+1</f>
        <v>158</v>
      </c>
      <c r="F69" s="23" t="n">
        <f aca="false">F68+1</f>
        <v>44551.9993055556</v>
      </c>
      <c r="G69" s="24" t="n">
        <f aca="false">ROUND(100000*$E$5/365*E69,2)</f>
        <v>1017.2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452.9993055556</v>
      </c>
      <c r="D70" s="24" t="n">
        <f aca="false">ROUND(100000*$E$5/365*B70,2)</f>
        <v>379.86</v>
      </c>
      <c r="E70" s="22" t="n">
        <f aca="false">E69+1</f>
        <v>159</v>
      </c>
      <c r="F70" s="23" t="n">
        <f aca="false">F69+1</f>
        <v>44552.9993055556</v>
      </c>
      <c r="G70" s="24" t="n">
        <f aca="false">ROUND(100000*$E$5/365*E70,2)</f>
        <v>1023.7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453.9993055556</v>
      </c>
      <c r="D71" s="24" t="n">
        <f aca="false">ROUND(100000*$E$5/365*B71,2)</f>
        <v>386.3</v>
      </c>
      <c r="E71" s="22" t="n">
        <f aca="false">E70+1</f>
        <v>160</v>
      </c>
      <c r="F71" s="23" t="n">
        <f aca="false">F70+1</f>
        <v>44553.9993055556</v>
      </c>
      <c r="G71" s="24" t="n">
        <f aca="false">ROUND(100000*$E$5/365*E71,2)</f>
        <v>1030.14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454.9993055556</v>
      </c>
      <c r="D72" s="24" t="n">
        <f aca="false">ROUND(100000*$E$5/365*B72,2)</f>
        <v>392.74</v>
      </c>
      <c r="E72" s="22" t="n">
        <f aca="false">E71+1</f>
        <v>161</v>
      </c>
      <c r="F72" s="23" t="n">
        <f aca="false">F71+1</f>
        <v>44554.9993055556</v>
      </c>
      <c r="G72" s="24" t="n">
        <f aca="false">ROUND(100000*$E$5/365*E72,2)</f>
        <v>1036.5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455.9993055556</v>
      </c>
      <c r="D73" s="24" t="n">
        <f aca="false">ROUND(100000*$E$5/365*B73,2)</f>
        <v>399.18</v>
      </c>
      <c r="E73" s="22" t="n">
        <f aca="false">E72+1</f>
        <v>162</v>
      </c>
      <c r="F73" s="23" t="n">
        <f aca="false">F72+1</f>
        <v>44555.9993055556</v>
      </c>
      <c r="G73" s="24" t="n">
        <f aca="false">ROUND(100000*$E$5/365*E73,2)</f>
        <v>1043.0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456.9993055556</v>
      </c>
      <c r="D74" s="24" t="n">
        <f aca="false">ROUND(100000*$E$5/365*B74,2)</f>
        <v>405.62</v>
      </c>
      <c r="E74" s="22" t="n">
        <f aca="false">E73+1</f>
        <v>163</v>
      </c>
      <c r="F74" s="23" t="n">
        <f aca="false">F73+1</f>
        <v>44556.9993055556</v>
      </c>
      <c r="G74" s="24" t="n">
        <f aca="false">ROUND(100000*$E$5/365*E74,2)</f>
        <v>1049.45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457.9993055556</v>
      </c>
      <c r="D75" s="24" t="n">
        <f aca="false">ROUND(100000*$E$5/365*B75,2)</f>
        <v>412.05</v>
      </c>
      <c r="E75" s="22" t="n">
        <f aca="false">E74+1</f>
        <v>164</v>
      </c>
      <c r="F75" s="23" t="n">
        <f aca="false">F74+1</f>
        <v>44557.9993055556</v>
      </c>
      <c r="G75" s="24" t="n">
        <f aca="false">ROUND(100000*$E$5/365*E75,2)</f>
        <v>1055.89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458.9993055556</v>
      </c>
      <c r="D76" s="24" t="n">
        <f aca="false">ROUND(100000*$E$5/365*B76,2)</f>
        <v>418.49</v>
      </c>
      <c r="E76" s="22" t="n">
        <f aca="false">E75+1</f>
        <v>165</v>
      </c>
      <c r="F76" s="23" t="n">
        <f aca="false">F75+1</f>
        <v>44558.9993055556</v>
      </c>
      <c r="G76" s="24" t="n">
        <f aca="false">ROUND(100000*$E$5/365*E76,2)</f>
        <v>1062.3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459.9993055556</v>
      </c>
      <c r="D77" s="24" t="n">
        <f aca="false">ROUND(100000*$E$5/365*B77,2)</f>
        <v>424.93</v>
      </c>
      <c r="E77" s="22" t="n">
        <f aca="false">E76+1</f>
        <v>166</v>
      </c>
      <c r="F77" s="23" t="n">
        <f aca="false">F76+1</f>
        <v>44559.9993055556</v>
      </c>
      <c r="G77" s="24" t="n">
        <f aca="false">ROUND(100000*$E$5/365*E77,2)</f>
        <v>1068.77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460.9993055556</v>
      </c>
      <c r="D78" s="24" t="n">
        <f aca="false">ROUND(100000*$E$5/365*B78,2)</f>
        <v>431.37</v>
      </c>
      <c r="E78" s="22" t="n">
        <f aca="false">E77+1</f>
        <v>167</v>
      </c>
      <c r="F78" s="23" t="n">
        <f aca="false">F77+1</f>
        <v>44560.9993055556</v>
      </c>
      <c r="G78" s="24" t="n">
        <f aca="false">ROUND(100000*$E$5/365*E78,2)</f>
        <v>1075.2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461.9993055556</v>
      </c>
      <c r="D79" s="24" t="n">
        <f aca="false">ROUND(100000*$E$5/365*B79,2)</f>
        <v>437.81</v>
      </c>
      <c r="E79" s="22" t="n">
        <f aca="false">E78+1</f>
        <v>168</v>
      </c>
      <c r="F79" s="23" t="n">
        <f aca="false">F78+1</f>
        <v>44561.9993055556</v>
      </c>
      <c r="G79" s="24" t="n">
        <f aca="false">ROUND(100000*$E$5/365*E79,2)</f>
        <v>1081.64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462.9993055556</v>
      </c>
      <c r="D80" s="24" t="n">
        <f aca="false">ROUND(100000*$E$5/365*B80,2)</f>
        <v>444.25</v>
      </c>
      <c r="E80" s="22" t="n">
        <f aca="false">E79+1</f>
        <v>169</v>
      </c>
      <c r="F80" s="23" t="n">
        <f aca="false">F79+1</f>
        <v>44562.9993055556</v>
      </c>
      <c r="G80" s="24" t="n">
        <f aca="false">ROUND(100000*$E$5/365*E80,2)</f>
        <v>1088.0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463.9993055556</v>
      </c>
      <c r="D81" s="24" t="n">
        <f aca="false">ROUND(100000*$E$5/365*B81,2)</f>
        <v>450.68</v>
      </c>
      <c r="E81" s="22" t="n">
        <f aca="false">E80+1</f>
        <v>170</v>
      </c>
      <c r="F81" s="23" t="n">
        <f aca="false">F80+1</f>
        <v>44563.9993055556</v>
      </c>
      <c r="G81" s="24" t="n">
        <f aca="false">ROUND(100000*$E$5/365*E81,2)</f>
        <v>1094.5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464.9993055556</v>
      </c>
      <c r="D82" s="24" t="n">
        <f aca="false">ROUND(100000*$E$5/365*B82,2)</f>
        <v>457.12</v>
      </c>
      <c r="E82" s="22" t="n">
        <f aca="false">E81+1</f>
        <v>171</v>
      </c>
      <c r="F82" s="23" t="n">
        <f aca="false">F81+1</f>
        <v>44564.9993055556</v>
      </c>
      <c r="G82" s="24" t="n">
        <f aca="false">ROUND(100000*$E$5/365*E82,2)</f>
        <v>1100.9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465.9993055556</v>
      </c>
      <c r="D83" s="24" t="n">
        <f aca="false">ROUND(100000*$E$5/365*B83,2)</f>
        <v>463.56</v>
      </c>
      <c r="E83" s="22" t="n">
        <f aca="false">E82+1</f>
        <v>172</v>
      </c>
      <c r="F83" s="23" t="n">
        <f aca="false">F82+1</f>
        <v>44565.9993055556</v>
      </c>
      <c r="G83" s="24" t="n">
        <f aca="false">ROUND(100000*$E$5/365*E83,2)</f>
        <v>1107.4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466.9993055556</v>
      </c>
      <c r="D84" s="24" t="n">
        <f aca="false">ROUND(100000*$E$5/365*B84,2)</f>
        <v>470</v>
      </c>
      <c r="E84" s="22" t="n">
        <f aca="false">E83+1</f>
        <v>173</v>
      </c>
      <c r="F84" s="23" t="n">
        <f aca="false">F83+1</f>
        <v>44566.9993055556</v>
      </c>
      <c r="G84" s="24" t="n">
        <f aca="false">ROUND(100000*$E$5/365*E84,2)</f>
        <v>1113.84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467.9993055556</v>
      </c>
      <c r="D85" s="24" t="n">
        <f aca="false">ROUND(100000*$E$5/365*B85,2)</f>
        <v>476.44</v>
      </c>
      <c r="E85" s="22" t="n">
        <f aca="false">E84+1</f>
        <v>174</v>
      </c>
      <c r="F85" s="23" t="n">
        <f aca="false">F84+1</f>
        <v>44567.9993055556</v>
      </c>
      <c r="G85" s="24" t="n">
        <f aca="false">ROUND(100000*$E$5/365*E85,2)</f>
        <v>1120.27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468.9993055556</v>
      </c>
      <c r="D86" s="24" t="n">
        <f aca="false">ROUND(100000*$E$5/365*B86,2)</f>
        <v>482.88</v>
      </c>
      <c r="E86" s="22" t="n">
        <f aca="false">E85+1</f>
        <v>175</v>
      </c>
      <c r="F86" s="23" t="n">
        <f aca="false">F85+1</f>
        <v>44568.9993055556</v>
      </c>
      <c r="G86" s="24" t="n">
        <f aca="false">ROUND(100000*$E$5/365*E86,2)</f>
        <v>1126.71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469.9993055556</v>
      </c>
      <c r="D87" s="24" t="n">
        <f aca="false">ROUND(100000*$E$5/365*B87,2)</f>
        <v>489.32</v>
      </c>
      <c r="E87" s="22" t="n">
        <f aca="false">E86+1</f>
        <v>176</v>
      </c>
      <c r="F87" s="23" t="n">
        <f aca="false">F86+1</f>
        <v>44569.9993055556</v>
      </c>
      <c r="G87" s="24" t="n">
        <f aca="false">ROUND(100000*$E$5/365*E87,2)</f>
        <v>1133.15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470.9993055556</v>
      </c>
      <c r="D88" s="24" t="n">
        <f aca="false">ROUND(100000*$E$5/365*B88,2)</f>
        <v>495.75</v>
      </c>
      <c r="E88" s="22" t="n">
        <f aca="false">E87+1</f>
        <v>177</v>
      </c>
      <c r="F88" s="23" t="n">
        <f aca="false">F87+1</f>
        <v>44570.9993055556</v>
      </c>
      <c r="G88" s="24" t="n">
        <f aca="false">ROUND(100000*$E$5/365*E88,2)</f>
        <v>1139.59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471.9993055556</v>
      </c>
      <c r="D89" s="24" t="n">
        <f aca="false">ROUND(100000*$E$5/365*B89,2)</f>
        <v>502.19</v>
      </c>
      <c r="E89" s="22" t="n">
        <f aca="false">E88+1</f>
        <v>178</v>
      </c>
      <c r="F89" s="23" t="n">
        <f aca="false">F88+1</f>
        <v>44571.9993055556</v>
      </c>
      <c r="G89" s="24" t="n">
        <f aca="false">ROUND(100000*$E$5/365*E89,2)</f>
        <v>1146.0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472.9993055556</v>
      </c>
      <c r="D90" s="24" t="n">
        <f aca="false">ROUND(100000*$E$5/365*B90,2)</f>
        <v>508.63</v>
      </c>
      <c r="E90" s="22" t="n">
        <f aca="false">E89+1</f>
        <v>179</v>
      </c>
      <c r="F90" s="23" t="n">
        <f aca="false">F89+1</f>
        <v>44572.9993055556</v>
      </c>
      <c r="G90" s="24" t="n">
        <f aca="false">ROUND(100000*$E$5/365*E90,2)</f>
        <v>1152.4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473.9993055556</v>
      </c>
      <c r="D91" s="24" t="n">
        <f aca="false">ROUND(100000*$E$5/365*B91,2)</f>
        <v>515.07</v>
      </c>
      <c r="E91" s="22" t="n">
        <f aca="false">E90+1</f>
        <v>180</v>
      </c>
      <c r="F91" s="23" t="n">
        <f aca="false">F90+1</f>
        <v>44573.9993055556</v>
      </c>
      <c r="G91" s="24" t="n">
        <f aca="false">ROUND(100000*$E$5/365*E91,2)</f>
        <v>1158.9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474.9993055556</v>
      </c>
      <c r="D92" s="24" t="n">
        <f aca="false">ROUND(100000*$E$5/365*B92,2)</f>
        <v>521.51</v>
      </c>
      <c r="E92" s="22" t="n">
        <f aca="false">E91+1</f>
        <v>181</v>
      </c>
      <c r="F92" s="23" t="n">
        <f aca="false">F91+1</f>
        <v>44574.9993055556</v>
      </c>
      <c r="G92" s="35" t="n">
        <f aca="false">ROUND(100000*$E$5/365*E92,2)</f>
        <v>1165.3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475.9993055556</v>
      </c>
      <c r="D93" s="24" t="n">
        <f aca="false">ROUND(100000*$E$5/365*B93,2)</f>
        <v>527.95</v>
      </c>
      <c r="E93" s="22" t="n">
        <f aca="false">E92+1</f>
        <v>182</v>
      </c>
      <c r="F93" s="23" t="n">
        <f aca="false">F92+1</f>
        <v>44575.9993055556</v>
      </c>
      <c r="G93" s="24" t="n">
        <f aca="false">ROUND(100000*$E$5/365*E93,2)</f>
        <v>1171.78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476.9993055556</v>
      </c>
      <c r="D94" s="24" t="n">
        <f aca="false">ROUND(100000*$E$5/365*B94,2)</f>
        <v>534.38</v>
      </c>
      <c r="E94" s="22" t="n">
        <f aca="false">E93+1</f>
        <v>183</v>
      </c>
      <c r="F94" s="23" t="n">
        <f aca="false">F93+1</f>
        <v>44576.9993055556</v>
      </c>
      <c r="G94" s="24" t="n">
        <f aca="false">ROUND(100000*$E$5/365*E94,2)</f>
        <v>1178.22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477.9993055556</v>
      </c>
      <c r="D95" s="24" t="n">
        <f aca="false">ROUND(100000*$E$5/365*B95,2)</f>
        <v>540.82</v>
      </c>
      <c r="E95" s="22" t="n">
        <f aca="false">E94+1</f>
        <v>184</v>
      </c>
      <c r="F95" s="23" t="n">
        <f aca="false">F94+1</f>
        <v>44577.9993055556</v>
      </c>
      <c r="G95" s="35" t="n">
        <f aca="false">ROUND(100000*$E$5/365*E95,2)</f>
        <v>1184.66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478.9993055556</v>
      </c>
      <c r="D96" s="24" t="n">
        <f aca="false">ROUND(100000*$E$5/365*B96,2)</f>
        <v>547.26</v>
      </c>
      <c r="E96" s="27"/>
      <c r="F96" s="59" t="n">
        <f aca="false">F95+1</f>
        <v>44578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479.9993055556</v>
      </c>
      <c r="D97" s="24" t="n">
        <f aca="false">ROUND(100000*$E$5/365*B97,2)</f>
        <v>553.7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480.9993055556</v>
      </c>
      <c r="D98" s="24" t="n">
        <f aca="false">ROUND(100000*$E$5/365*B98,2)</f>
        <v>560.14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481.9993055556</v>
      </c>
      <c r="D99" s="24" t="n">
        <f aca="false">ROUND(100000*$E$5/365*B99,2)</f>
        <v>566.5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482.9993055556</v>
      </c>
      <c r="D100" s="24" t="n">
        <f aca="false">ROUND(100000*$E$5/365*B100,2)</f>
        <v>573.01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483.9993055556</v>
      </c>
      <c r="D101" s="56" t="n">
        <f aca="false">ROUND(100000*$E$5/365*B101,2)</f>
        <v>579.45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484.9993055556</v>
      </c>
      <c r="D102" s="24" t="n">
        <f aca="false">ROUND(100000*$E$5/365*B102,2)</f>
        <v>585.89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485.9993055556</v>
      </c>
      <c r="D103" s="24" t="n">
        <f aca="false">ROUND(100000*$E$5/365*B103,2)</f>
        <v>592.3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486.9993055556</v>
      </c>
      <c r="D104" s="24" t="n">
        <f aca="false">ROUND(100000*$E$5/365*B104,2)</f>
        <v>598.77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487.9993055556</v>
      </c>
      <c r="D105" s="24" t="n">
        <f aca="false">ROUND(100000*$E$5/365*B105,2)</f>
        <v>605.2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488.9993055556</v>
      </c>
      <c r="D106" s="24" t="n">
        <f aca="false">ROUND(100000*$E$5/365*B106,2)</f>
        <v>611.64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489.9993055556</v>
      </c>
      <c r="D107" s="24" t="n">
        <f aca="false">ROUND(100000*$E$5/365*B107,2)</f>
        <v>618.0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490.9993055556</v>
      </c>
      <c r="D108" s="24" t="n">
        <f aca="false">ROUND(100000*$E$5/365*B108,2)</f>
        <v>624.5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491.9993055556</v>
      </c>
      <c r="D109" s="24" t="n">
        <f aca="false">ROUND(100000*$E$5/365*B109,2)</f>
        <v>630.9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492.9993055556</v>
      </c>
      <c r="D110" s="24" t="n">
        <f aca="false">ROUND(100000*$E$5/365*B110,2)</f>
        <v>637.4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493.9993055556</v>
      </c>
      <c r="D111" s="24" t="n">
        <f aca="false">ROUND(100000*$E$5/365*B111,2)</f>
        <v>643.84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1</v>
      </c>
      <c r="C5" s="5"/>
      <c r="D5" s="4"/>
      <c r="E5" s="10" t="n">
        <f aca="false">D6+D7</f>
        <v>0.052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3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578.9993055556</v>
      </c>
      <c r="D12" s="24" t="n">
        <f aca="false">ROUND(100000*$E$5/365*B12,2)</f>
        <v>14.25</v>
      </c>
      <c r="E12" s="22" t="n">
        <f aca="false">B111+1</f>
        <v>101</v>
      </c>
      <c r="F12" s="23" t="n">
        <f aca="false">C111+1</f>
        <v>44678.9993055556</v>
      </c>
      <c r="G12" s="24" t="n">
        <f aca="false">ROUND(100000*$E$5/365*E12,2)</f>
        <v>1438.9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579.9993055556</v>
      </c>
      <c r="D13" s="24" t="n">
        <f aca="false">ROUND(100000*$E$5/365*B13,2)</f>
        <v>28.49</v>
      </c>
      <c r="E13" s="22" t="n">
        <f aca="false">E12+1</f>
        <v>102</v>
      </c>
      <c r="F13" s="23" t="n">
        <f aca="false">F12+1</f>
        <v>44679.9993055556</v>
      </c>
      <c r="G13" s="24" t="n">
        <f aca="false">ROUND(100000*$E$5/365*E13,2)</f>
        <v>1453.15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580.9993055556</v>
      </c>
      <c r="D14" s="24" t="n">
        <f aca="false">ROUND(100000*$E$5/365*B14,2)</f>
        <v>42.74</v>
      </c>
      <c r="E14" s="22" t="n">
        <f aca="false">E13+1</f>
        <v>103</v>
      </c>
      <c r="F14" s="23" t="n">
        <f aca="false">F13+1</f>
        <v>44680.9993055556</v>
      </c>
      <c r="G14" s="24" t="n">
        <f aca="false">ROUND(100000*$E$5/365*E14,2)</f>
        <v>1467.4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581.9993055556</v>
      </c>
      <c r="D15" s="24" t="n">
        <f aca="false">ROUND(100000*$E$5/365*B15,2)</f>
        <v>56.99</v>
      </c>
      <c r="E15" s="22" t="n">
        <f aca="false">E14+1</f>
        <v>104</v>
      </c>
      <c r="F15" s="23" t="n">
        <f aca="false">F14+1</f>
        <v>44681.9993055556</v>
      </c>
      <c r="G15" s="24" t="n">
        <f aca="false">ROUND(100000*$E$5/365*E15,2)</f>
        <v>1481.6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582.9993055556</v>
      </c>
      <c r="D16" s="24" t="n">
        <f aca="false">ROUND(100000*$E$5/365*B16,2)</f>
        <v>71.23</v>
      </c>
      <c r="E16" s="22" t="n">
        <f aca="false">E15+1</f>
        <v>105</v>
      </c>
      <c r="F16" s="23" t="n">
        <f aca="false">F15+1</f>
        <v>44682.9993055556</v>
      </c>
      <c r="G16" s="24" t="n">
        <f aca="false">ROUND(100000*$E$5/365*E16,2)</f>
        <v>1495.8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583.9993055556</v>
      </c>
      <c r="D17" s="24" t="n">
        <f aca="false">ROUND(100000*$E$5/365*B17,2)</f>
        <v>85.48</v>
      </c>
      <c r="E17" s="22" t="n">
        <f aca="false">E16+1</f>
        <v>106</v>
      </c>
      <c r="F17" s="23" t="n">
        <f aca="false">F16+1</f>
        <v>44683.9993055556</v>
      </c>
      <c r="G17" s="24" t="n">
        <f aca="false">ROUND(100000*$E$5/365*E17,2)</f>
        <v>1510.14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584.9993055556</v>
      </c>
      <c r="D18" s="24" t="n">
        <f aca="false">ROUND(100000*$E$5/365*B18,2)</f>
        <v>99.73</v>
      </c>
      <c r="E18" s="22" t="n">
        <f aca="false">E17+1</f>
        <v>107</v>
      </c>
      <c r="F18" s="23" t="n">
        <f aca="false">F17+1</f>
        <v>44684.9993055556</v>
      </c>
      <c r="G18" s="24" t="n">
        <f aca="false">ROUND(100000*$E$5/365*E18,2)</f>
        <v>1524.3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585.9993055556</v>
      </c>
      <c r="D19" s="24" t="n">
        <f aca="false">ROUND(100000*$E$5/365*B19,2)</f>
        <v>113.97</v>
      </c>
      <c r="E19" s="22" t="n">
        <f aca="false">E18+1</f>
        <v>108</v>
      </c>
      <c r="F19" s="23" t="n">
        <f aca="false">F18+1</f>
        <v>44685.9993055556</v>
      </c>
      <c r="G19" s="24" t="n">
        <f aca="false">ROUND(100000*$E$5/365*E19,2)</f>
        <v>1538.6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586.9993055556</v>
      </c>
      <c r="D20" s="24" t="n">
        <f aca="false">ROUND(100000*$E$5/365*B20,2)</f>
        <v>128.22</v>
      </c>
      <c r="E20" s="22" t="n">
        <f aca="false">E19+1</f>
        <v>109</v>
      </c>
      <c r="F20" s="23" t="n">
        <f aca="false">F19+1</f>
        <v>44686.9993055556</v>
      </c>
      <c r="G20" s="24" t="n">
        <f aca="false">ROUND(100000*$E$5/365*E20,2)</f>
        <v>1552.8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587.9993055556</v>
      </c>
      <c r="D21" s="24" t="n">
        <f aca="false">ROUND(100000*$E$5/365*B21,2)</f>
        <v>142.47</v>
      </c>
      <c r="E21" s="22" t="n">
        <f aca="false">E20+1</f>
        <v>110</v>
      </c>
      <c r="F21" s="23" t="n">
        <f aca="false">F20+1</f>
        <v>44687.9993055556</v>
      </c>
      <c r="G21" s="24" t="n">
        <f aca="false">ROUND(100000*$E$5/365*E21,2)</f>
        <v>1567.1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588.9993055556</v>
      </c>
      <c r="D22" s="24" t="n">
        <f aca="false">ROUND(100000*$E$5/365*B22,2)</f>
        <v>156.71</v>
      </c>
      <c r="E22" s="22" t="n">
        <f aca="false">E21+1</f>
        <v>111</v>
      </c>
      <c r="F22" s="23" t="n">
        <f aca="false">F21+1</f>
        <v>44688.9993055556</v>
      </c>
      <c r="G22" s="24" t="n">
        <f aca="false">ROUND(100000*$E$5/365*E22,2)</f>
        <v>1581.3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589.9993055556</v>
      </c>
      <c r="D23" s="24" t="n">
        <f aca="false">ROUND(100000*$E$5/365*B23,2)</f>
        <v>170.96</v>
      </c>
      <c r="E23" s="22" t="n">
        <f aca="false">E22+1</f>
        <v>112</v>
      </c>
      <c r="F23" s="23" t="n">
        <f aca="false">F22+1</f>
        <v>44689.9993055556</v>
      </c>
      <c r="G23" s="24" t="n">
        <f aca="false">ROUND(100000*$E$5/365*E23,2)</f>
        <v>1595.6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590.9993055556</v>
      </c>
      <c r="D24" s="24" t="n">
        <f aca="false">ROUND(100000*$E$5/365*B24,2)</f>
        <v>185.21</v>
      </c>
      <c r="E24" s="22" t="n">
        <f aca="false">E23+1</f>
        <v>113</v>
      </c>
      <c r="F24" s="23" t="n">
        <f aca="false">F23+1</f>
        <v>44690.9993055556</v>
      </c>
      <c r="G24" s="24" t="n">
        <f aca="false">ROUND(100000*$E$5/365*E24,2)</f>
        <v>1609.86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591.9993055556</v>
      </c>
      <c r="D25" s="24" t="n">
        <f aca="false">ROUND(100000*$E$5/365*B25,2)</f>
        <v>199.45</v>
      </c>
      <c r="E25" s="22" t="n">
        <f aca="false">E24+1</f>
        <v>114</v>
      </c>
      <c r="F25" s="23" t="n">
        <f aca="false">F24+1</f>
        <v>44691.9993055556</v>
      </c>
      <c r="G25" s="24" t="n">
        <f aca="false">ROUND(100000*$E$5/365*E25,2)</f>
        <v>1624.1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592.9993055556</v>
      </c>
      <c r="D26" s="24" t="n">
        <f aca="false">ROUND(100000*$E$5/365*B26,2)</f>
        <v>213.7</v>
      </c>
      <c r="E26" s="22" t="n">
        <f aca="false">E25+1</f>
        <v>115</v>
      </c>
      <c r="F26" s="23" t="n">
        <f aca="false">F25+1</f>
        <v>44692.9993055556</v>
      </c>
      <c r="G26" s="24" t="n">
        <f aca="false">ROUND(100000*$E$5/365*E26,2)</f>
        <v>1638.3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593.9993055556</v>
      </c>
      <c r="D27" s="24" t="n">
        <f aca="false">ROUND(100000*$E$5/365*B27,2)</f>
        <v>227.95</v>
      </c>
      <c r="E27" s="22" t="n">
        <f aca="false">E26+1</f>
        <v>116</v>
      </c>
      <c r="F27" s="23" t="n">
        <f aca="false">F26+1</f>
        <v>44693.9993055556</v>
      </c>
      <c r="G27" s="24" t="n">
        <f aca="false">ROUND(100000*$E$5/365*E27,2)</f>
        <v>1652.6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594.9993055556</v>
      </c>
      <c r="D28" s="24" t="n">
        <f aca="false">ROUND(100000*$E$5/365*B28,2)</f>
        <v>242.19</v>
      </c>
      <c r="E28" s="22" t="n">
        <f aca="false">E27+1</f>
        <v>117</v>
      </c>
      <c r="F28" s="23" t="n">
        <f aca="false">F27+1</f>
        <v>44694.9993055556</v>
      </c>
      <c r="G28" s="24" t="n">
        <f aca="false">ROUND(100000*$E$5/365*E28,2)</f>
        <v>1666.85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595.9993055556</v>
      </c>
      <c r="D29" s="24" t="n">
        <f aca="false">ROUND(100000*$E$5/365*B29,2)</f>
        <v>256.44</v>
      </c>
      <c r="E29" s="22" t="n">
        <f aca="false">E28+1</f>
        <v>118</v>
      </c>
      <c r="F29" s="23" t="n">
        <f aca="false">F28+1</f>
        <v>44695.9993055556</v>
      </c>
      <c r="G29" s="24" t="n">
        <f aca="false">ROUND(100000*$E$5/365*E29,2)</f>
        <v>1681.1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596.9993055556</v>
      </c>
      <c r="D30" s="24" t="n">
        <f aca="false">ROUND(100000*$E$5/365*B30,2)</f>
        <v>270.68</v>
      </c>
      <c r="E30" s="22" t="n">
        <f aca="false">E29+1</f>
        <v>119</v>
      </c>
      <c r="F30" s="23" t="n">
        <f aca="false">F29+1</f>
        <v>44696.9993055556</v>
      </c>
      <c r="G30" s="24" t="n">
        <f aca="false">ROUND(100000*$E$5/365*E30,2)</f>
        <v>1695.3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597.9993055556</v>
      </c>
      <c r="D31" s="24" t="n">
        <f aca="false">ROUND(100000*$E$5/365*B31,2)</f>
        <v>284.93</v>
      </c>
      <c r="E31" s="22" t="n">
        <f aca="false">E30+1</f>
        <v>120</v>
      </c>
      <c r="F31" s="23" t="n">
        <f aca="false">F30+1</f>
        <v>44697.9993055556</v>
      </c>
      <c r="G31" s="24" t="n">
        <f aca="false">ROUND(100000*$E$5/365*E31,2)</f>
        <v>1709.5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598.9993055556</v>
      </c>
      <c r="D32" s="24" t="n">
        <f aca="false">ROUND(100000*$E$5/365*B32,2)</f>
        <v>299.18</v>
      </c>
      <c r="E32" s="22" t="n">
        <f aca="false">E31+1</f>
        <v>121</v>
      </c>
      <c r="F32" s="23" t="n">
        <f aca="false">F31+1</f>
        <v>44698.9993055556</v>
      </c>
      <c r="G32" s="24" t="n">
        <f aca="false">ROUND(100000*$E$5/365*E32,2)</f>
        <v>1723.84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599.9993055556</v>
      </c>
      <c r="D33" s="24" t="n">
        <f aca="false">ROUND(100000*$E$5/365*B33,2)</f>
        <v>313.42</v>
      </c>
      <c r="E33" s="22" t="n">
        <f aca="false">E32+1</f>
        <v>122</v>
      </c>
      <c r="F33" s="23" t="n">
        <f aca="false">F32+1</f>
        <v>44699.9993055556</v>
      </c>
      <c r="G33" s="24" t="n">
        <f aca="false">ROUND(100000*$E$5/365*E33,2)</f>
        <v>1738.0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600.9993055556</v>
      </c>
      <c r="D34" s="24" t="n">
        <f aca="false">ROUND(100000*$E$5/365*B34,2)</f>
        <v>327.67</v>
      </c>
      <c r="E34" s="22" t="n">
        <f aca="false">E33+1</f>
        <v>123</v>
      </c>
      <c r="F34" s="23" t="n">
        <f aca="false">F33+1</f>
        <v>44700.9993055556</v>
      </c>
      <c r="G34" s="24" t="n">
        <f aca="false">ROUND(100000*$E$5/365*E34,2)</f>
        <v>1752.3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601.9993055556</v>
      </c>
      <c r="D35" s="24" t="n">
        <f aca="false">ROUND(100000*$E$5/365*B35,2)</f>
        <v>341.92</v>
      </c>
      <c r="E35" s="22" t="n">
        <f aca="false">E34+1</f>
        <v>124</v>
      </c>
      <c r="F35" s="23" t="n">
        <f aca="false">F34+1</f>
        <v>44701.9993055556</v>
      </c>
      <c r="G35" s="24" t="n">
        <f aca="false">ROUND(100000*$E$5/365*E35,2)</f>
        <v>1766.58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602.9993055556</v>
      </c>
      <c r="D36" s="24" t="n">
        <f aca="false">ROUND(100000*$E$5/365*B36,2)</f>
        <v>356.16</v>
      </c>
      <c r="E36" s="22" t="n">
        <f aca="false">E35+1</f>
        <v>125</v>
      </c>
      <c r="F36" s="23" t="n">
        <f aca="false">F35+1</f>
        <v>44702.9993055556</v>
      </c>
      <c r="G36" s="24" t="n">
        <f aca="false">ROUND(100000*$E$5/365*E36,2)</f>
        <v>1780.82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603.9993055556</v>
      </c>
      <c r="D37" s="24" t="n">
        <f aca="false">ROUND(100000*$E$5/365*B37,2)</f>
        <v>370.41</v>
      </c>
      <c r="E37" s="22" t="n">
        <f aca="false">E36+1</f>
        <v>126</v>
      </c>
      <c r="F37" s="23" t="n">
        <f aca="false">F36+1</f>
        <v>44703.9993055556</v>
      </c>
      <c r="G37" s="24" t="n">
        <f aca="false">ROUND(100000*$E$5/365*E37,2)</f>
        <v>1795.07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604.9993055556</v>
      </c>
      <c r="D38" s="24" t="n">
        <f aca="false">ROUND(100000*$E$5/365*B38,2)</f>
        <v>384.66</v>
      </c>
      <c r="E38" s="22" t="n">
        <f aca="false">E37+1</f>
        <v>127</v>
      </c>
      <c r="F38" s="23" t="n">
        <f aca="false">F37+1</f>
        <v>44704.9993055556</v>
      </c>
      <c r="G38" s="24" t="n">
        <f aca="false">ROUND(100000*$E$5/365*E38,2)</f>
        <v>1809.32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605.9993055556</v>
      </c>
      <c r="D39" s="24" t="n">
        <f aca="false">ROUND(100000*$E$5/365*B39,2)</f>
        <v>398.9</v>
      </c>
      <c r="E39" s="22" t="n">
        <f aca="false">E38+1</f>
        <v>128</v>
      </c>
      <c r="F39" s="23" t="n">
        <f aca="false">F38+1</f>
        <v>44705.9993055556</v>
      </c>
      <c r="G39" s="24" t="n">
        <f aca="false">ROUND(100000*$E$5/365*E39,2)</f>
        <v>1823.5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606.9993055556</v>
      </c>
      <c r="D40" s="24" t="n">
        <f aca="false">ROUND(100000*$E$5/365*B40,2)</f>
        <v>413.15</v>
      </c>
      <c r="E40" s="22" t="n">
        <f aca="false">E39+1</f>
        <v>129</v>
      </c>
      <c r="F40" s="23" t="n">
        <f aca="false">F39+1</f>
        <v>44706.9993055556</v>
      </c>
      <c r="G40" s="24" t="n">
        <f aca="false">ROUND(100000*$E$5/365*E40,2)</f>
        <v>1837.81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607.9993055556</v>
      </c>
      <c r="D41" s="24" t="n">
        <f aca="false">ROUND(100000*$E$5/365*B41,2)</f>
        <v>427.4</v>
      </c>
      <c r="E41" s="22" t="n">
        <f aca="false">E40+1</f>
        <v>130</v>
      </c>
      <c r="F41" s="23" t="n">
        <f aca="false">F40+1</f>
        <v>44707.9993055556</v>
      </c>
      <c r="G41" s="24" t="n">
        <f aca="false">ROUND(100000*$E$5/365*E41,2)</f>
        <v>1852.05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608.9993055556</v>
      </c>
      <c r="D42" s="24" t="n">
        <f aca="false">ROUND(100000*$E$5/365*B42,2)</f>
        <v>441.64</v>
      </c>
      <c r="E42" s="22" t="n">
        <f aca="false">E41+1</f>
        <v>131</v>
      </c>
      <c r="F42" s="23" t="n">
        <f aca="false">F41+1</f>
        <v>44708.9993055556</v>
      </c>
      <c r="G42" s="24" t="n">
        <f aca="false">ROUND(100000*$E$5/365*E42,2)</f>
        <v>1866.3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609.9993055556</v>
      </c>
      <c r="D43" s="24" t="n">
        <f aca="false">ROUND(100000*$E$5/365*B43,2)</f>
        <v>455.89</v>
      </c>
      <c r="E43" s="22" t="n">
        <f aca="false">E42+1</f>
        <v>132</v>
      </c>
      <c r="F43" s="23" t="n">
        <f aca="false">F42+1</f>
        <v>44709.9993055556</v>
      </c>
      <c r="G43" s="24" t="n">
        <f aca="false">ROUND(100000*$E$5/365*E43,2)</f>
        <v>1880.55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610.9993055556</v>
      </c>
      <c r="D44" s="24" t="n">
        <f aca="false">ROUND(100000*$E$5/365*B44,2)</f>
        <v>470.14</v>
      </c>
      <c r="E44" s="22" t="n">
        <f aca="false">E43+1</f>
        <v>133</v>
      </c>
      <c r="F44" s="23" t="n">
        <f aca="false">F43+1</f>
        <v>44710.9993055556</v>
      </c>
      <c r="G44" s="24" t="n">
        <f aca="false">ROUND(100000*$E$5/365*E44,2)</f>
        <v>1894.79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611.9993055556</v>
      </c>
      <c r="D45" s="24" t="n">
        <f aca="false">ROUND(100000*$E$5/365*B45,2)</f>
        <v>484.38</v>
      </c>
      <c r="E45" s="22" t="n">
        <f aca="false">E44+1</f>
        <v>134</v>
      </c>
      <c r="F45" s="23" t="n">
        <f aca="false">F44+1</f>
        <v>44711.9993055556</v>
      </c>
      <c r="G45" s="24" t="n">
        <f aca="false">ROUND(100000*$E$5/365*E45,2)</f>
        <v>1909.0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612.9993055556</v>
      </c>
      <c r="D46" s="24" t="n">
        <f aca="false">ROUND(100000*$E$5/365*B46,2)</f>
        <v>498.63</v>
      </c>
      <c r="E46" s="22" t="n">
        <f aca="false">E45+1</f>
        <v>135</v>
      </c>
      <c r="F46" s="23" t="n">
        <f aca="false">F45+1</f>
        <v>44712.9993055556</v>
      </c>
      <c r="G46" s="24" t="n">
        <f aca="false">ROUND(100000*$E$5/365*E46,2)</f>
        <v>1923.29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613.9993055556</v>
      </c>
      <c r="D47" s="24" t="n">
        <f aca="false">ROUND(100000*$E$5/365*B47,2)</f>
        <v>512.88</v>
      </c>
      <c r="E47" s="22" t="n">
        <f aca="false">E46+1</f>
        <v>136</v>
      </c>
      <c r="F47" s="23" t="n">
        <f aca="false">F46+1</f>
        <v>44713.9993055556</v>
      </c>
      <c r="G47" s="24" t="n">
        <f aca="false">ROUND(100000*$E$5/365*E47,2)</f>
        <v>1937.53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614.9993055556</v>
      </c>
      <c r="D48" s="24" t="n">
        <f aca="false">ROUND(100000*$E$5/365*B48,2)</f>
        <v>527.12</v>
      </c>
      <c r="E48" s="22" t="n">
        <f aca="false">E47+1</f>
        <v>137</v>
      </c>
      <c r="F48" s="23" t="n">
        <f aca="false">F47+1</f>
        <v>44714.9993055556</v>
      </c>
      <c r="G48" s="24" t="n">
        <f aca="false">ROUND(100000*$E$5/365*E48,2)</f>
        <v>1951.7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615.9993055556</v>
      </c>
      <c r="D49" s="24" t="n">
        <f aca="false">ROUND(100000*$E$5/365*B49,2)</f>
        <v>541.37</v>
      </c>
      <c r="E49" s="22" t="n">
        <f aca="false">E48+1</f>
        <v>138</v>
      </c>
      <c r="F49" s="23" t="n">
        <f aca="false">F48+1</f>
        <v>44715.9993055556</v>
      </c>
      <c r="G49" s="24" t="n">
        <f aca="false">ROUND(100000*$E$5/365*E49,2)</f>
        <v>1966.0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616.9993055556</v>
      </c>
      <c r="D50" s="24" t="n">
        <f aca="false">ROUND(100000*$E$5/365*B50,2)</f>
        <v>555.62</v>
      </c>
      <c r="E50" s="22" t="n">
        <f aca="false">E49+1</f>
        <v>139</v>
      </c>
      <c r="F50" s="23" t="n">
        <f aca="false">F49+1</f>
        <v>44716.9993055556</v>
      </c>
      <c r="G50" s="24" t="n">
        <f aca="false">ROUND(100000*$E$5/365*E50,2)</f>
        <v>1980.27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617.9993055556</v>
      </c>
      <c r="D51" s="24" t="n">
        <f aca="false">ROUND(100000*$E$5/365*B51,2)</f>
        <v>569.86</v>
      </c>
      <c r="E51" s="22" t="n">
        <f aca="false">E50+1</f>
        <v>140</v>
      </c>
      <c r="F51" s="23" t="n">
        <f aca="false">F50+1</f>
        <v>44717.9993055556</v>
      </c>
      <c r="G51" s="24" t="n">
        <f aca="false">ROUND(100000*$E$5/365*E51,2)</f>
        <v>1994.52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618.9993055556</v>
      </c>
      <c r="D52" s="24" t="n">
        <f aca="false">ROUND(100000*$E$5/365*B52,2)</f>
        <v>584.11</v>
      </c>
      <c r="E52" s="22" t="n">
        <f aca="false">E51+1</f>
        <v>141</v>
      </c>
      <c r="F52" s="23" t="n">
        <f aca="false">F51+1</f>
        <v>44718.9993055556</v>
      </c>
      <c r="G52" s="24" t="n">
        <f aca="false">ROUND(100000*$E$5/365*E52,2)</f>
        <v>2008.77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619.9993055556</v>
      </c>
      <c r="D53" s="24" t="n">
        <f aca="false">ROUND(100000*$E$5/365*B53,2)</f>
        <v>598.36</v>
      </c>
      <c r="E53" s="22" t="n">
        <f aca="false">E52+1</f>
        <v>142</v>
      </c>
      <c r="F53" s="23" t="n">
        <f aca="false">F52+1</f>
        <v>44719.9993055556</v>
      </c>
      <c r="G53" s="24" t="n">
        <f aca="false">ROUND(100000*$E$5/365*E53,2)</f>
        <v>2023.01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620.9993055556</v>
      </c>
      <c r="D54" s="24" t="n">
        <f aca="false">ROUND(100000*$E$5/365*B54,2)</f>
        <v>612.6</v>
      </c>
      <c r="E54" s="22" t="n">
        <f aca="false">E53+1</f>
        <v>143</v>
      </c>
      <c r="F54" s="23" t="n">
        <f aca="false">F53+1</f>
        <v>44720.9993055556</v>
      </c>
      <c r="G54" s="24" t="n">
        <f aca="false">ROUND(100000*$E$5/365*E54,2)</f>
        <v>2037.2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621.9993055556</v>
      </c>
      <c r="D55" s="24" t="n">
        <f aca="false">ROUND(100000*$E$5/365*B55,2)</f>
        <v>626.85</v>
      </c>
      <c r="E55" s="22" t="n">
        <f aca="false">E54+1</f>
        <v>144</v>
      </c>
      <c r="F55" s="23" t="n">
        <f aca="false">F54+1</f>
        <v>44721.9993055556</v>
      </c>
      <c r="G55" s="24" t="n">
        <f aca="false">ROUND(100000*$E$5/365*E55,2)</f>
        <v>2051.51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622.9993055556</v>
      </c>
      <c r="D56" s="24" t="n">
        <f aca="false">ROUND(100000*$E$5/365*B56,2)</f>
        <v>641.1</v>
      </c>
      <c r="E56" s="22" t="n">
        <f aca="false">E55+1</f>
        <v>145</v>
      </c>
      <c r="F56" s="23" t="n">
        <f aca="false">F55+1</f>
        <v>44722.9993055556</v>
      </c>
      <c r="G56" s="24" t="n">
        <f aca="false">ROUND(100000*$E$5/365*E56,2)</f>
        <v>2065.75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623.9993055556</v>
      </c>
      <c r="D57" s="24" t="n">
        <f aca="false">ROUND(100000*$E$5/365*B57,2)</f>
        <v>655.34</v>
      </c>
      <c r="E57" s="22" t="n">
        <f aca="false">E56+1</f>
        <v>146</v>
      </c>
      <c r="F57" s="23" t="n">
        <f aca="false">F56+1</f>
        <v>44723.9993055556</v>
      </c>
      <c r="G57" s="24" t="n">
        <f aca="false">ROUND(100000*$E$5/365*E57,2)</f>
        <v>2080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624.9993055556</v>
      </c>
      <c r="D58" s="24" t="n">
        <f aca="false">ROUND(100000*$E$5/365*B58,2)</f>
        <v>669.59</v>
      </c>
      <c r="E58" s="22" t="n">
        <f aca="false">E57+1</f>
        <v>147</v>
      </c>
      <c r="F58" s="23" t="n">
        <f aca="false">F57+1</f>
        <v>44724.9993055556</v>
      </c>
      <c r="G58" s="24" t="n">
        <f aca="false">ROUND(100000*$E$5/365*E58,2)</f>
        <v>2094.25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625.9993055556</v>
      </c>
      <c r="D59" s="24" t="n">
        <f aca="false">ROUND(100000*$E$5/365*B59,2)</f>
        <v>683.84</v>
      </c>
      <c r="E59" s="22" t="n">
        <f aca="false">E58+1</f>
        <v>148</v>
      </c>
      <c r="F59" s="23" t="n">
        <f aca="false">F58+1</f>
        <v>44725.9993055556</v>
      </c>
      <c r="G59" s="24" t="n">
        <f aca="false">ROUND(100000*$E$5/365*E59,2)</f>
        <v>2108.49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626.9993055556</v>
      </c>
      <c r="D60" s="24" t="n">
        <f aca="false">ROUND(100000*$E$5/365*B60,2)</f>
        <v>698.08</v>
      </c>
      <c r="E60" s="22" t="n">
        <f aca="false">E59+1</f>
        <v>149</v>
      </c>
      <c r="F60" s="23" t="n">
        <f aca="false">F59+1</f>
        <v>44726.9993055556</v>
      </c>
      <c r="G60" s="24" t="n">
        <f aca="false">ROUND(100000*$E$5/365*E60,2)</f>
        <v>2122.7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627.9993055556</v>
      </c>
      <c r="D61" s="24" t="n">
        <f aca="false">ROUND(100000*$E$5/365*B61,2)</f>
        <v>712.33</v>
      </c>
      <c r="E61" s="22" t="n">
        <f aca="false">E60+1</f>
        <v>150</v>
      </c>
      <c r="F61" s="23" t="n">
        <f aca="false">F60+1</f>
        <v>44727.9993055556</v>
      </c>
      <c r="G61" s="24" t="n">
        <f aca="false">ROUND(100000*$E$5/365*E61,2)</f>
        <v>2136.99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628.9993055556</v>
      </c>
      <c r="D62" s="24" t="n">
        <f aca="false">ROUND(100000*$E$5/365*B62,2)</f>
        <v>726.58</v>
      </c>
      <c r="E62" s="22" t="n">
        <f aca="false">E61+1</f>
        <v>151</v>
      </c>
      <c r="F62" s="23" t="n">
        <f aca="false">F61+1</f>
        <v>44728.9993055556</v>
      </c>
      <c r="G62" s="24" t="n">
        <f aca="false">ROUND(100000*$E$5/365*E62,2)</f>
        <v>2151.23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629.9993055556</v>
      </c>
      <c r="D63" s="24" t="n">
        <f aca="false">ROUND(100000*$E$5/365*B63,2)</f>
        <v>740.82</v>
      </c>
      <c r="E63" s="22" t="n">
        <f aca="false">E62+1</f>
        <v>152</v>
      </c>
      <c r="F63" s="23" t="n">
        <f aca="false">F62+1</f>
        <v>44729.9993055556</v>
      </c>
      <c r="G63" s="24" t="n">
        <f aca="false">ROUND(100000*$E$5/365*E63,2)</f>
        <v>2165.48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630.9993055556</v>
      </c>
      <c r="D64" s="24" t="n">
        <f aca="false">ROUND(100000*$E$5/365*B64,2)</f>
        <v>755.07</v>
      </c>
      <c r="E64" s="22" t="n">
        <f aca="false">E63+1</f>
        <v>153</v>
      </c>
      <c r="F64" s="23" t="n">
        <f aca="false">F63+1</f>
        <v>44730.9993055556</v>
      </c>
      <c r="G64" s="24" t="n">
        <f aca="false">ROUND(100000*$E$5/365*E64,2)</f>
        <v>2179.73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631.9993055556</v>
      </c>
      <c r="D65" s="24" t="n">
        <f aca="false">ROUND(100000*$E$5/365*B65,2)</f>
        <v>769.32</v>
      </c>
      <c r="E65" s="22" t="n">
        <f aca="false">E64+1</f>
        <v>154</v>
      </c>
      <c r="F65" s="23" t="n">
        <f aca="false">F64+1</f>
        <v>44731.9993055556</v>
      </c>
      <c r="G65" s="24" t="n">
        <f aca="false">ROUND(100000*$E$5/365*E65,2)</f>
        <v>2193.9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632.9993055556</v>
      </c>
      <c r="D66" s="24" t="n">
        <f aca="false">ROUND(100000*$E$5/365*B66,2)</f>
        <v>783.56</v>
      </c>
      <c r="E66" s="22" t="n">
        <f aca="false">E65+1</f>
        <v>155</v>
      </c>
      <c r="F66" s="23" t="n">
        <f aca="false">F65+1</f>
        <v>44732.9993055556</v>
      </c>
      <c r="G66" s="24" t="n">
        <f aca="false">ROUND(100000*$E$5/365*E66,2)</f>
        <v>2208.2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633.9993055556</v>
      </c>
      <c r="D67" s="24" t="n">
        <f aca="false">ROUND(100000*$E$5/365*B67,2)</f>
        <v>797.81</v>
      </c>
      <c r="E67" s="22" t="n">
        <f aca="false">E66+1</f>
        <v>156</v>
      </c>
      <c r="F67" s="23" t="n">
        <f aca="false">F66+1</f>
        <v>44733.9993055556</v>
      </c>
      <c r="G67" s="24" t="n">
        <f aca="false">ROUND(100000*$E$5/365*E67,2)</f>
        <v>2222.47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634.9993055556</v>
      </c>
      <c r="D68" s="24" t="n">
        <f aca="false">ROUND(100000*$E$5/365*B68,2)</f>
        <v>812.05</v>
      </c>
      <c r="E68" s="22" t="n">
        <f aca="false">E67+1</f>
        <v>157</v>
      </c>
      <c r="F68" s="23" t="n">
        <f aca="false">F67+1</f>
        <v>44734.9993055556</v>
      </c>
      <c r="G68" s="24" t="n">
        <f aca="false">ROUND(100000*$E$5/365*E68,2)</f>
        <v>2236.71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635.9993055556</v>
      </c>
      <c r="D69" s="24" t="n">
        <f aca="false">ROUND(100000*$E$5/365*B69,2)</f>
        <v>826.3</v>
      </c>
      <c r="E69" s="22" t="n">
        <f aca="false">E68+1</f>
        <v>158</v>
      </c>
      <c r="F69" s="23" t="n">
        <f aca="false">F68+1</f>
        <v>44735.9993055556</v>
      </c>
      <c r="G69" s="24" t="n">
        <f aca="false">ROUND(100000*$E$5/365*E69,2)</f>
        <v>2250.9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636.9993055556</v>
      </c>
      <c r="D70" s="24" t="n">
        <f aca="false">ROUND(100000*$E$5/365*B70,2)</f>
        <v>840.55</v>
      </c>
      <c r="E70" s="22" t="n">
        <f aca="false">E69+1</f>
        <v>159</v>
      </c>
      <c r="F70" s="23" t="n">
        <f aca="false">F69+1</f>
        <v>44736.9993055556</v>
      </c>
      <c r="G70" s="24" t="n">
        <f aca="false">ROUND(100000*$E$5/365*E70,2)</f>
        <v>2265.21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637.9993055556</v>
      </c>
      <c r="D71" s="24" t="n">
        <f aca="false">ROUND(100000*$E$5/365*B71,2)</f>
        <v>854.79</v>
      </c>
      <c r="E71" s="22" t="n">
        <f aca="false">E70+1</f>
        <v>160</v>
      </c>
      <c r="F71" s="23" t="n">
        <f aca="false">F70+1</f>
        <v>44737.9993055556</v>
      </c>
      <c r="G71" s="24" t="n">
        <f aca="false">ROUND(100000*$E$5/365*E71,2)</f>
        <v>2279.45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638.9993055556</v>
      </c>
      <c r="D72" s="24" t="n">
        <f aca="false">ROUND(100000*$E$5/365*B72,2)</f>
        <v>869.04</v>
      </c>
      <c r="E72" s="22" t="n">
        <f aca="false">E71+1</f>
        <v>161</v>
      </c>
      <c r="F72" s="23" t="n">
        <f aca="false">F71+1</f>
        <v>44738.9993055556</v>
      </c>
      <c r="G72" s="24" t="n">
        <f aca="false">ROUND(100000*$E$5/365*E72,2)</f>
        <v>2293.7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639.9993055556</v>
      </c>
      <c r="D73" s="24" t="n">
        <f aca="false">ROUND(100000*$E$5/365*B73,2)</f>
        <v>883.29</v>
      </c>
      <c r="E73" s="22" t="n">
        <f aca="false">E72+1</f>
        <v>162</v>
      </c>
      <c r="F73" s="23" t="n">
        <f aca="false">F72+1</f>
        <v>44739.9993055556</v>
      </c>
      <c r="G73" s="24" t="n">
        <f aca="false">ROUND(100000*$E$5/365*E73,2)</f>
        <v>2307.95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640.9993055556</v>
      </c>
      <c r="D74" s="24" t="n">
        <f aca="false">ROUND(100000*$E$5/365*B74,2)</f>
        <v>897.53</v>
      </c>
      <c r="E74" s="22" t="n">
        <f aca="false">E73+1</f>
        <v>163</v>
      </c>
      <c r="F74" s="23" t="n">
        <f aca="false">F73+1</f>
        <v>44740.9993055556</v>
      </c>
      <c r="G74" s="24" t="n">
        <f aca="false">ROUND(100000*$E$5/365*E74,2)</f>
        <v>2322.19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641.9993055556</v>
      </c>
      <c r="D75" s="24" t="n">
        <f aca="false">ROUND(100000*$E$5/365*B75,2)</f>
        <v>911.78</v>
      </c>
      <c r="E75" s="22" t="n">
        <f aca="false">E74+1</f>
        <v>164</v>
      </c>
      <c r="F75" s="23" t="n">
        <f aca="false">F74+1</f>
        <v>44741.9993055556</v>
      </c>
      <c r="G75" s="24" t="n">
        <f aca="false">ROUND(100000*$E$5/365*E75,2)</f>
        <v>2336.4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642.9993055556</v>
      </c>
      <c r="D76" s="24" t="n">
        <f aca="false">ROUND(100000*$E$5/365*B76,2)</f>
        <v>926.03</v>
      </c>
      <c r="E76" s="22" t="n">
        <f aca="false">E75+1</f>
        <v>165</v>
      </c>
      <c r="F76" s="23" t="n">
        <f aca="false">F75+1</f>
        <v>44742.9993055556</v>
      </c>
      <c r="G76" s="24" t="n">
        <f aca="false">ROUND(100000*$E$5/365*E76,2)</f>
        <v>2350.68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643.9993055556</v>
      </c>
      <c r="D77" s="24" t="n">
        <f aca="false">ROUND(100000*$E$5/365*B77,2)</f>
        <v>940.27</v>
      </c>
      <c r="E77" s="22" t="n">
        <f aca="false">E76+1</f>
        <v>166</v>
      </c>
      <c r="F77" s="23" t="n">
        <f aca="false">F76+1</f>
        <v>44743.9993055556</v>
      </c>
      <c r="G77" s="24" t="n">
        <f aca="false">ROUND(100000*$E$5/365*E77,2)</f>
        <v>2364.93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644.9993055556</v>
      </c>
      <c r="D78" s="24" t="n">
        <f aca="false">ROUND(100000*$E$5/365*B78,2)</f>
        <v>954.52</v>
      </c>
      <c r="E78" s="22" t="n">
        <f aca="false">E77+1</f>
        <v>167</v>
      </c>
      <c r="F78" s="23" t="n">
        <f aca="false">F77+1</f>
        <v>44744.9993055556</v>
      </c>
      <c r="G78" s="24" t="n">
        <f aca="false">ROUND(100000*$E$5/365*E78,2)</f>
        <v>2379.18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645.9993055556</v>
      </c>
      <c r="D79" s="24" t="n">
        <f aca="false">ROUND(100000*$E$5/365*B79,2)</f>
        <v>968.77</v>
      </c>
      <c r="E79" s="22" t="n">
        <f aca="false">E78+1</f>
        <v>168</v>
      </c>
      <c r="F79" s="23" t="n">
        <f aca="false">F78+1</f>
        <v>44745.9993055556</v>
      </c>
      <c r="G79" s="24" t="n">
        <f aca="false">ROUND(100000*$E$5/365*E79,2)</f>
        <v>2393.42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646.9993055556</v>
      </c>
      <c r="D80" s="24" t="n">
        <f aca="false">ROUND(100000*$E$5/365*B80,2)</f>
        <v>983.01</v>
      </c>
      <c r="E80" s="22" t="n">
        <f aca="false">E79+1</f>
        <v>169</v>
      </c>
      <c r="F80" s="23" t="n">
        <f aca="false">F79+1</f>
        <v>44746.9993055556</v>
      </c>
      <c r="G80" s="24" t="n">
        <f aca="false">ROUND(100000*$E$5/365*E80,2)</f>
        <v>2407.6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647.9993055556</v>
      </c>
      <c r="D81" s="24" t="n">
        <f aca="false">ROUND(100000*$E$5/365*B81,2)</f>
        <v>997.26</v>
      </c>
      <c r="E81" s="22" t="n">
        <f aca="false">E80+1</f>
        <v>170</v>
      </c>
      <c r="F81" s="23" t="n">
        <f aca="false">F80+1</f>
        <v>44747.9993055556</v>
      </c>
      <c r="G81" s="24" t="n">
        <f aca="false">ROUND(100000*$E$5/365*E81,2)</f>
        <v>2421.9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648.9993055556</v>
      </c>
      <c r="D82" s="24" t="n">
        <f aca="false">ROUND(100000*$E$5/365*B82,2)</f>
        <v>1011.51</v>
      </c>
      <c r="E82" s="22" t="n">
        <f aca="false">E81+1</f>
        <v>171</v>
      </c>
      <c r="F82" s="23" t="n">
        <f aca="false">F81+1</f>
        <v>44748.9993055556</v>
      </c>
      <c r="G82" s="24" t="n">
        <f aca="false">ROUND(100000*$E$5/365*E82,2)</f>
        <v>2436.16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649.9993055556</v>
      </c>
      <c r="D83" s="24" t="n">
        <f aca="false">ROUND(100000*$E$5/365*B83,2)</f>
        <v>1025.75</v>
      </c>
      <c r="E83" s="22" t="n">
        <f aca="false">E82+1</f>
        <v>172</v>
      </c>
      <c r="F83" s="23" t="n">
        <f aca="false">F82+1</f>
        <v>44749.9993055556</v>
      </c>
      <c r="G83" s="24" t="n">
        <f aca="false">ROUND(100000*$E$5/365*E83,2)</f>
        <v>2450.4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650.9993055556</v>
      </c>
      <c r="D84" s="24" t="n">
        <f aca="false">ROUND(100000*$E$5/365*B84,2)</f>
        <v>1040</v>
      </c>
      <c r="E84" s="22" t="n">
        <f aca="false">E83+1</f>
        <v>173</v>
      </c>
      <c r="F84" s="23" t="n">
        <f aca="false">F83+1</f>
        <v>44750.9993055556</v>
      </c>
      <c r="G84" s="24" t="n">
        <f aca="false">ROUND(100000*$E$5/365*E84,2)</f>
        <v>2464.6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651.9993055556</v>
      </c>
      <c r="D85" s="24" t="n">
        <f aca="false">ROUND(100000*$E$5/365*B85,2)</f>
        <v>1054.25</v>
      </c>
      <c r="E85" s="22" t="n">
        <f aca="false">E84+1</f>
        <v>174</v>
      </c>
      <c r="F85" s="23" t="n">
        <f aca="false">F84+1</f>
        <v>44751.9993055556</v>
      </c>
      <c r="G85" s="24" t="n">
        <f aca="false">ROUND(100000*$E$5/365*E85,2)</f>
        <v>2478.9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652.9993055556</v>
      </c>
      <c r="D86" s="24" t="n">
        <f aca="false">ROUND(100000*$E$5/365*B86,2)</f>
        <v>1068.49</v>
      </c>
      <c r="E86" s="22" t="n">
        <f aca="false">E85+1</f>
        <v>175</v>
      </c>
      <c r="F86" s="23" t="n">
        <f aca="false">F85+1</f>
        <v>44752.9993055556</v>
      </c>
      <c r="G86" s="24" t="n">
        <f aca="false">ROUND(100000*$E$5/365*E86,2)</f>
        <v>2493.15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653.9993055556</v>
      </c>
      <c r="D87" s="24" t="n">
        <f aca="false">ROUND(100000*$E$5/365*B87,2)</f>
        <v>1082.74</v>
      </c>
      <c r="E87" s="22" t="n">
        <f aca="false">E86+1</f>
        <v>176</v>
      </c>
      <c r="F87" s="23" t="n">
        <f aca="false">F86+1</f>
        <v>44753.9993055556</v>
      </c>
      <c r="G87" s="24" t="n">
        <f aca="false">ROUND(100000*$E$5/365*E87,2)</f>
        <v>2507.4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654.9993055556</v>
      </c>
      <c r="D88" s="24" t="n">
        <f aca="false">ROUND(100000*$E$5/365*B88,2)</f>
        <v>1096.99</v>
      </c>
      <c r="E88" s="22" t="n">
        <f aca="false">E87+1</f>
        <v>177</v>
      </c>
      <c r="F88" s="23" t="n">
        <f aca="false">F87+1</f>
        <v>44754.9993055556</v>
      </c>
      <c r="G88" s="24" t="n">
        <f aca="false">ROUND(100000*$E$5/365*E88,2)</f>
        <v>2521.6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655.9993055556</v>
      </c>
      <c r="D89" s="24" t="n">
        <f aca="false">ROUND(100000*$E$5/365*B89,2)</f>
        <v>1111.23</v>
      </c>
      <c r="E89" s="22" t="n">
        <f aca="false">E88+1</f>
        <v>178</v>
      </c>
      <c r="F89" s="23" t="n">
        <f aca="false">F88+1</f>
        <v>44755.9993055556</v>
      </c>
      <c r="G89" s="24" t="n">
        <f aca="false">ROUND(100000*$E$5/365*E89,2)</f>
        <v>2535.8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656.9993055556</v>
      </c>
      <c r="D90" s="24" t="n">
        <f aca="false">ROUND(100000*$E$5/365*B90,2)</f>
        <v>1125.48</v>
      </c>
      <c r="E90" s="22" t="n">
        <f aca="false">E89+1</f>
        <v>179</v>
      </c>
      <c r="F90" s="23" t="n">
        <f aca="false">F89+1</f>
        <v>44756.9993055556</v>
      </c>
      <c r="G90" s="24" t="n">
        <f aca="false">ROUND(100000*$E$5/365*E90,2)</f>
        <v>2550.14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657.9993055556</v>
      </c>
      <c r="D91" s="24" t="n">
        <f aca="false">ROUND(100000*$E$5/365*B91,2)</f>
        <v>1139.73</v>
      </c>
      <c r="E91" s="22" t="n">
        <f aca="false">E90+1</f>
        <v>180</v>
      </c>
      <c r="F91" s="23" t="n">
        <f aca="false">F90+1</f>
        <v>44757.9993055556</v>
      </c>
      <c r="G91" s="24" t="n">
        <f aca="false">ROUND(100000*$E$5/365*E91,2)</f>
        <v>2564.3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658.9993055556</v>
      </c>
      <c r="D92" s="24" t="n">
        <f aca="false">ROUND(100000*$E$5/365*B92,2)</f>
        <v>1153.97</v>
      </c>
      <c r="E92" s="22" t="n">
        <f aca="false">E91+1</f>
        <v>181</v>
      </c>
      <c r="F92" s="23" t="n">
        <f aca="false">F91+1</f>
        <v>44758.9993055556</v>
      </c>
      <c r="G92" s="35" t="n">
        <f aca="false">ROUND(100000*$E$5/365*E92,2)</f>
        <v>2578.6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659.9993055556</v>
      </c>
      <c r="D93" s="24" t="n">
        <f aca="false">ROUND(100000*$E$5/365*B93,2)</f>
        <v>1168.22</v>
      </c>
      <c r="E93" s="27"/>
      <c r="F93" s="59" t="n">
        <f aca="false">F92+1</f>
        <v>44759.9993055556</v>
      </c>
      <c r="G93" s="60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660.9993055556</v>
      </c>
      <c r="D94" s="24" t="n">
        <f aca="false">ROUND(100000*$E$5/365*B94,2)</f>
        <v>1182.47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661.9993055556</v>
      </c>
      <c r="D95" s="24" t="n">
        <f aca="false">ROUND(100000*$E$5/365*B95,2)</f>
        <v>1196.71</v>
      </c>
      <c r="E95" s="27"/>
      <c r="F95" s="25"/>
      <c r="G95" s="61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662.9993055556</v>
      </c>
      <c r="D96" s="24" t="n">
        <f aca="false">ROUND(100000*$E$5/365*B96,2)</f>
        <v>1210.96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663.9993055556</v>
      </c>
      <c r="D97" s="24" t="n">
        <f aca="false">ROUND(100000*$E$5/365*B97,2)</f>
        <v>1225.21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664.9993055556</v>
      </c>
      <c r="D98" s="24" t="n">
        <f aca="false">ROUND(100000*$E$5/365*B98,2)</f>
        <v>1239.45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665.9993055556</v>
      </c>
      <c r="D99" s="24" t="n">
        <f aca="false">ROUND(100000*$E$5/365*B99,2)</f>
        <v>1253.7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666.9993055556</v>
      </c>
      <c r="D100" s="24" t="n">
        <f aca="false">ROUND(100000*$E$5/365*B100,2)</f>
        <v>1267.95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667.9993055556</v>
      </c>
      <c r="D101" s="56" t="n">
        <f aca="false">ROUND(100000*$E$5/365*B101,2)</f>
        <v>1282.19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668.9993055556</v>
      </c>
      <c r="D102" s="24" t="n">
        <f aca="false">ROUND(100000*$E$5/365*B102,2)</f>
        <v>1296.44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669.9993055556</v>
      </c>
      <c r="D103" s="24" t="n">
        <f aca="false">ROUND(100000*$E$5/365*B103,2)</f>
        <v>1310.68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670.9993055556</v>
      </c>
      <c r="D104" s="24" t="n">
        <f aca="false">ROUND(100000*$E$5/365*B104,2)</f>
        <v>1324.93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671.9993055556</v>
      </c>
      <c r="D105" s="24" t="n">
        <f aca="false">ROUND(100000*$E$5/365*B105,2)</f>
        <v>1339.18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672.9993055556</v>
      </c>
      <c r="D106" s="24" t="n">
        <f aca="false">ROUND(100000*$E$5/365*B106,2)</f>
        <v>1353.42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673.9993055556</v>
      </c>
      <c r="D107" s="24" t="n">
        <f aca="false">ROUND(100000*$E$5/365*B107,2)</f>
        <v>1367.6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674.9993055556</v>
      </c>
      <c r="D108" s="24" t="n">
        <f aca="false">ROUND(100000*$E$5/365*B108,2)</f>
        <v>1381.9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675.9993055556</v>
      </c>
      <c r="D109" s="24" t="n">
        <f aca="false">ROUND(100000*$E$5/365*B109,2)</f>
        <v>1396.16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676.9993055556</v>
      </c>
      <c r="D110" s="24" t="n">
        <f aca="false">ROUND(100000*$E$5/365*B110,2)</f>
        <v>1410.4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677.9993055556</v>
      </c>
      <c r="D111" s="24" t="n">
        <f aca="false">ROUND(100000*$E$5/365*B111,2)</f>
        <v>1424.6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32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32</v>
      </c>
      <c r="C5" s="5"/>
      <c r="D5" s="4"/>
      <c r="E5" s="10" t="n">
        <f aca="false">D6+D7</f>
        <v>0.093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72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4759.9993055556</v>
      </c>
      <c r="D12" s="24" t="n">
        <f aca="false">ROUND(100000*$E$5/365*B12,2)</f>
        <v>25.73</v>
      </c>
      <c r="E12" s="22" t="n">
        <f aca="false">B111+1</f>
        <v>101</v>
      </c>
      <c r="F12" s="23" t="n">
        <f aca="false">C111+1</f>
        <v>44859.9993055556</v>
      </c>
      <c r="G12" s="24" t="n">
        <f aca="false">ROUND(100000*$E$5/365*E12,2)</f>
        <v>2598.33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4760.9993055556</v>
      </c>
      <c r="D13" s="24" t="n">
        <f aca="false">ROUND(100000*$E$5/365*B13,2)</f>
        <v>51.45</v>
      </c>
      <c r="E13" s="22" t="n">
        <f aca="false">E12+1</f>
        <v>102</v>
      </c>
      <c r="F13" s="23" t="n">
        <f aca="false">F12+1</f>
        <v>44860.9993055556</v>
      </c>
      <c r="G13" s="24" t="n">
        <f aca="false">ROUND(100000*$E$5/365*E13,2)</f>
        <v>2624.05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4761.9993055556</v>
      </c>
      <c r="D14" s="24" t="n">
        <f aca="false">ROUND(100000*$E$5/365*B14,2)</f>
        <v>77.18</v>
      </c>
      <c r="E14" s="22" t="n">
        <f aca="false">E13+1</f>
        <v>103</v>
      </c>
      <c r="F14" s="23" t="n">
        <f aca="false">F13+1</f>
        <v>44861.9993055556</v>
      </c>
      <c r="G14" s="24" t="n">
        <f aca="false">ROUND(100000*$E$5/365*E14,2)</f>
        <v>2649.78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4762.9993055556</v>
      </c>
      <c r="D15" s="24" t="n">
        <f aca="false">ROUND(100000*$E$5/365*B15,2)</f>
        <v>102.9</v>
      </c>
      <c r="E15" s="22" t="n">
        <f aca="false">E14+1</f>
        <v>104</v>
      </c>
      <c r="F15" s="23" t="n">
        <f aca="false">F14+1</f>
        <v>44862.9993055556</v>
      </c>
      <c r="G15" s="24" t="n">
        <f aca="false">ROUND(100000*$E$5/365*E15,2)</f>
        <v>2675.51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4763.9993055556</v>
      </c>
      <c r="D16" s="24" t="n">
        <f aca="false">ROUND(100000*$E$5/365*B16,2)</f>
        <v>128.63</v>
      </c>
      <c r="E16" s="22" t="n">
        <f aca="false">E15+1</f>
        <v>105</v>
      </c>
      <c r="F16" s="23" t="n">
        <f aca="false">F15+1</f>
        <v>44863.9993055556</v>
      </c>
      <c r="G16" s="24" t="n">
        <f aca="false">ROUND(100000*$E$5/365*E16,2)</f>
        <v>2701.23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4764.9993055556</v>
      </c>
      <c r="D17" s="24" t="n">
        <f aca="false">ROUND(100000*$E$5/365*B17,2)</f>
        <v>154.36</v>
      </c>
      <c r="E17" s="22" t="n">
        <f aca="false">E16+1</f>
        <v>106</v>
      </c>
      <c r="F17" s="23" t="n">
        <f aca="false">F16+1</f>
        <v>44864.9993055556</v>
      </c>
      <c r="G17" s="24" t="n">
        <f aca="false">ROUND(100000*$E$5/365*E17,2)</f>
        <v>2726.96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4765.9993055556</v>
      </c>
      <c r="D18" s="24" t="n">
        <f aca="false">ROUND(100000*$E$5/365*B18,2)</f>
        <v>180.08</v>
      </c>
      <c r="E18" s="22" t="n">
        <f aca="false">E17+1</f>
        <v>107</v>
      </c>
      <c r="F18" s="23" t="n">
        <f aca="false">F17+1</f>
        <v>44865.9993055556</v>
      </c>
      <c r="G18" s="24" t="n">
        <f aca="false">ROUND(100000*$E$5/365*E18,2)</f>
        <v>2752.68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4766.9993055556</v>
      </c>
      <c r="D19" s="24" t="n">
        <f aca="false">ROUND(100000*$E$5/365*B19,2)</f>
        <v>205.81</v>
      </c>
      <c r="E19" s="22" t="n">
        <f aca="false">E18+1</f>
        <v>108</v>
      </c>
      <c r="F19" s="23" t="n">
        <f aca="false">F18+1</f>
        <v>44866.9993055556</v>
      </c>
      <c r="G19" s="24" t="n">
        <f aca="false">ROUND(100000*$E$5/365*E19,2)</f>
        <v>2778.4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4767.9993055556</v>
      </c>
      <c r="D20" s="24" t="n">
        <f aca="false">ROUND(100000*$E$5/365*B20,2)</f>
        <v>231.53</v>
      </c>
      <c r="E20" s="22" t="n">
        <f aca="false">E19+1</f>
        <v>109</v>
      </c>
      <c r="F20" s="23" t="n">
        <f aca="false">F19+1</f>
        <v>44867.9993055556</v>
      </c>
      <c r="G20" s="24" t="n">
        <f aca="false">ROUND(100000*$E$5/365*E20,2)</f>
        <v>2804.1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4768.9993055556</v>
      </c>
      <c r="D21" s="24" t="n">
        <f aca="false">ROUND(100000*$E$5/365*B21,2)</f>
        <v>257.26</v>
      </c>
      <c r="E21" s="22" t="n">
        <f aca="false">E20+1</f>
        <v>110</v>
      </c>
      <c r="F21" s="23" t="n">
        <f aca="false">F20+1</f>
        <v>44868.9993055556</v>
      </c>
      <c r="G21" s="24" t="n">
        <f aca="false">ROUND(100000*$E$5/365*E21,2)</f>
        <v>2829.8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4769.9993055556</v>
      </c>
      <c r="D22" s="24" t="n">
        <f aca="false">ROUND(100000*$E$5/365*B22,2)</f>
        <v>282.99</v>
      </c>
      <c r="E22" s="22" t="n">
        <f aca="false">E21+1</f>
        <v>111</v>
      </c>
      <c r="F22" s="23" t="n">
        <f aca="false">F21+1</f>
        <v>44869.9993055556</v>
      </c>
      <c r="G22" s="24" t="n">
        <f aca="false">ROUND(100000*$E$5/365*E22,2)</f>
        <v>2855.5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4770.9993055556</v>
      </c>
      <c r="D23" s="24" t="n">
        <f aca="false">ROUND(100000*$E$5/365*B23,2)</f>
        <v>308.71</v>
      </c>
      <c r="E23" s="22" t="n">
        <f aca="false">E22+1</f>
        <v>112</v>
      </c>
      <c r="F23" s="23" t="n">
        <f aca="false">F22+1</f>
        <v>44870.9993055556</v>
      </c>
      <c r="G23" s="24" t="n">
        <f aca="false">ROUND(100000*$E$5/365*E23,2)</f>
        <v>2881.32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4771.9993055556</v>
      </c>
      <c r="D24" s="24" t="n">
        <f aca="false">ROUND(100000*$E$5/365*B24,2)</f>
        <v>334.44</v>
      </c>
      <c r="E24" s="22" t="n">
        <f aca="false">E23+1</f>
        <v>113</v>
      </c>
      <c r="F24" s="23" t="n">
        <f aca="false">F23+1</f>
        <v>44871.9993055556</v>
      </c>
      <c r="G24" s="24" t="n">
        <f aca="false">ROUND(100000*$E$5/365*E24,2)</f>
        <v>2907.04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4772.9993055556</v>
      </c>
      <c r="D25" s="24" t="n">
        <f aca="false">ROUND(100000*$E$5/365*B25,2)</f>
        <v>360.16</v>
      </c>
      <c r="E25" s="22" t="n">
        <f aca="false">E24+1</f>
        <v>114</v>
      </c>
      <c r="F25" s="23" t="n">
        <f aca="false">F24+1</f>
        <v>44872.9993055556</v>
      </c>
      <c r="G25" s="24" t="n">
        <f aca="false">ROUND(100000*$E$5/365*E25,2)</f>
        <v>2932.77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4773.9993055556</v>
      </c>
      <c r="D26" s="24" t="n">
        <f aca="false">ROUND(100000*$E$5/365*B26,2)</f>
        <v>385.89</v>
      </c>
      <c r="E26" s="22" t="n">
        <f aca="false">E25+1</f>
        <v>115</v>
      </c>
      <c r="F26" s="23" t="n">
        <f aca="false">F25+1</f>
        <v>44873.9993055556</v>
      </c>
      <c r="G26" s="24" t="n">
        <f aca="false">ROUND(100000*$E$5/365*E26,2)</f>
        <v>2958.49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4774.9993055556</v>
      </c>
      <c r="D27" s="24" t="n">
        <f aca="false">ROUND(100000*$E$5/365*B27,2)</f>
        <v>411.62</v>
      </c>
      <c r="E27" s="22" t="n">
        <f aca="false">E26+1</f>
        <v>116</v>
      </c>
      <c r="F27" s="23" t="n">
        <f aca="false">F26+1</f>
        <v>44874.9993055556</v>
      </c>
      <c r="G27" s="24" t="n">
        <f aca="false">ROUND(100000*$E$5/365*E27,2)</f>
        <v>2984.22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4775.9993055556</v>
      </c>
      <c r="D28" s="24" t="n">
        <f aca="false">ROUND(100000*$E$5/365*B28,2)</f>
        <v>437.34</v>
      </c>
      <c r="E28" s="22" t="n">
        <f aca="false">E27+1</f>
        <v>117</v>
      </c>
      <c r="F28" s="23" t="n">
        <f aca="false">F27+1</f>
        <v>44875.9993055556</v>
      </c>
      <c r="G28" s="24" t="n">
        <f aca="false">ROUND(100000*$E$5/365*E28,2)</f>
        <v>3009.95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4776.9993055556</v>
      </c>
      <c r="D29" s="24" t="n">
        <f aca="false">ROUND(100000*$E$5/365*B29,2)</f>
        <v>463.07</v>
      </c>
      <c r="E29" s="22" t="n">
        <f aca="false">E28+1</f>
        <v>118</v>
      </c>
      <c r="F29" s="23" t="n">
        <f aca="false">F28+1</f>
        <v>44876.9993055556</v>
      </c>
      <c r="G29" s="24" t="n">
        <f aca="false">ROUND(100000*$E$5/365*E29,2)</f>
        <v>3035.67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4777.9993055556</v>
      </c>
      <c r="D30" s="24" t="n">
        <f aca="false">ROUND(100000*$E$5/365*B30,2)</f>
        <v>488.79</v>
      </c>
      <c r="E30" s="22" t="n">
        <f aca="false">E29+1</f>
        <v>119</v>
      </c>
      <c r="F30" s="23" t="n">
        <f aca="false">F29+1</f>
        <v>44877.9993055556</v>
      </c>
      <c r="G30" s="24" t="n">
        <f aca="false">ROUND(100000*$E$5/365*E30,2)</f>
        <v>3061.4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4778.9993055556</v>
      </c>
      <c r="D31" s="24" t="n">
        <f aca="false">ROUND(100000*$E$5/365*B31,2)</f>
        <v>514.52</v>
      </c>
      <c r="E31" s="22" t="n">
        <f aca="false">E30+1</f>
        <v>120</v>
      </c>
      <c r="F31" s="23" t="n">
        <f aca="false">F30+1</f>
        <v>44878.9993055556</v>
      </c>
      <c r="G31" s="24" t="n">
        <f aca="false">ROUND(100000*$E$5/365*E31,2)</f>
        <v>3087.1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4779.9993055556</v>
      </c>
      <c r="D32" s="24" t="n">
        <f aca="false">ROUND(100000*$E$5/365*B32,2)</f>
        <v>540.25</v>
      </c>
      <c r="E32" s="22" t="n">
        <f aca="false">E31+1</f>
        <v>121</v>
      </c>
      <c r="F32" s="23" t="n">
        <f aca="false">F31+1</f>
        <v>44879.9993055556</v>
      </c>
      <c r="G32" s="24" t="n">
        <f aca="false">ROUND(100000*$E$5/365*E32,2)</f>
        <v>3112.8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4780.9993055556</v>
      </c>
      <c r="D33" s="24" t="n">
        <f aca="false">ROUND(100000*$E$5/365*B33,2)</f>
        <v>565.97</v>
      </c>
      <c r="E33" s="22" t="n">
        <f aca="false">E32+1</f>
        <v>122</v>
      </c>
      <c r="F33" s="23" t="n">
        <f aca="false">F32+1</f>
        <v>44880.9993055556</v>
      </c>
      <c r="G33" s="24" t="n">
        <f aca="false">ROUND(100000*$E$5/365*E33,2)</f>
        <v>3138.5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4781.9993055556</v>
      </c>
      <c r="D34" s="24" t="n">
        <f aca="false">ROUND(100000*$E$5/365*B34,2)</f>
        <v>591.7</v>
      </c>
      <c r="E34" s="22" t="n">
        <f aca="false">E33+1</f>
        <v>123</v>
      </c>
      <c r="F34" s="23" t="n">
        <f aca="false">F33+1</f>
        <v>44881.9993055556</v>
      </c>
      <c r="G34" s="24" t="n">
        <f aca="false">ROUND(100000*$E$5/365*E34,2)</f>
        <v>3164.3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4782.9993055556</v>
      </c>
      <c r="D35" s="24" t="n">
        <f aca="false">ROUND(100000*$E$5/365*B35,2)</f>
        <v>617.42</v>
      </c>
      <c r="E35" s="22" t="n">
        <f aca="false">E34+1</f>
        <v>124</v>
      </c>
      <c r="F35" s="23" t="n">
        <f aca="false">F34+1</f>
        <v>44882.9993055556</v>
      </c>
      <c r="G35" s="24" t="n">
        <f aca="false">ROUND(100000*$E$5/365*E35,2)</f>
        <v>3190.0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4783.9993055556</v>
      </c>
      <c r="D36" s="24" t="n">
        <f aca="false">ROUND(100000*$E$5/365*B36,2)</f>
        <v>643.15</v>
      </c>
      <c r="E36" s="22" t="n">
        <f aca="false">E35+1</f>
        <v>125</v>
      </c>
      <c r="F36" s="23" t="n">
        <f aca="false">F35+1</f>
        <v>44883.9993055556</v>
      </c>
      <c r="G36" s="24" t="n">
        <f aca="false">ROUND(100000*$E$5/365*E36,2)</f>
        <v>3215.75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4784.9993055556</v>
      </c>
      <c r="D37" s="24" t="n">
        <f aca="false">ROUND(100000*$E$5/365*B37,2)</f>
        <v>668.88</v>
      </c>
      <c r="E37" s="22" t="n">
        <f aca="false">E36+1</f>
        <v>126</v>
      </c>
      <c r="F37" s="23" t="n">
        <f aca="false">F36+1</f>
        <v>44884.9993055556</v>
      </c>
      <c r="G37" s="24" t="n">
        <f aca="false">ROUND(100000*$E$5/365*E37,2)</f>
        <v>3241.48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4785.9993055556</v>
      </c>
      <c r="D38" s="24" t="n">
        <f aca="false">ROUND(100000*$E$5/365*B38,2)</f>
        <v>694.6</v>
      </c>
      <c r="E38" s="22" t="n">
        <f aca="false">E37+1</f>
        <v>127</v>
      </c>
      <c r="F38" s="23" t="n">
        <f aca="false">F37+1</f>
        <v>44885.9993055556</v>
      </c>
      <c r="G38" s="24" t="n">
        <f aca="false">ROUND(100000*$E$5/365*E38,2)</f>
        <v>3267.2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4786.9993055556</v>
      </c>
      <c r="D39" s="24" t="n">
        <f aca="false">ROUND(100000*$E$5/365*B39,2)</f>
        <v>720.33</v>
      </c>
      <c r="E39" s="22" t="n">
        <f aca="false">E38+1</f>
        <v>128</v>
      </c>
      <c r="F39" s="23" t="n">
        <f aca="false">F38+1</f>
        <v>44886.9993055556</v>
      </c>
      <c r="G39" s="24" t="n">
        <f aca="false">ROUND(100000*$E$5/365*E39,2)</f>
        <v>3292.93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4787.9993055556</v>
      </c>
      <c r="D40" s="24" t="n">
        <f aca="false">ROUND(100000*$E$5/365*B40,2)</f>
        <v>746.05</v>
      </c>
      <c r="E40" s="22" t="n">
        <f aca="false">E39+1</f>
        <v>129</v>
      </c>
      <c r="F40" s="23" t="n">
        <f aca="false">F39+1</f>
        <v>44887.9993055556</v>
      </c>
      <c r="G40" s="24" t="n">
        <f aca="false">ROUND(100000*$E$5/365*E40,2)</f>
        <v>3318.66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4788.9993055556</v>
      </c>
      <c r="D41" s="24" t="n">
        <f aca="false">ROUND(100000*$E$5/365*B41,2)</f>
        <v>771.78</v>
      </c>
      <c r="E41" s="22" t="n">
        <f aca="false">E40+1</f>
        <v>130</v>
      </c>
      <c r="F41" s="23" t="n">
        <f aca="false">F40+1</f>
        <v>44888.9993055556</v>
      </c>
      <c r="G41" s="24" t="n">
        <f aca="false">ROUND(100000*$E$5/365*E41,2)</f>
        <v>3344.3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4789.9993055556</v>
      </c>
      <c r="D42" s="24" t="n">
        <f aca="false">ROUND(100000*$E$5/365*B42,2)</f>
        <v>797.51</v>
      </c>
      <c r="E42" s="22" t="n">
        <f aca="false">E41+1</f>
        <v>131</v>
      </c>
      <c r="F42" s="23" t="n">
        <f aca="false">F41+1</f>
        <v>44889.9993055556</v>
      </c>
      <c r="G42" s="24" t="n">
        <f aca="false">ROUND(100000*$E$5/365*E42,2)</f>
        <v>3370.11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4790.9993055556</v>
      </c>
      <c r="D43" s="24" t="n">
        <f aca="false">ROUND(100000*$E$5/365*B43,2)</f>
        <v>823.23</v>
      </c>
      <c r="E43" s="22" t="n">
        <f aca="false">E42+1</f>
        <v>132</v>
      </c>
      <c r="F43" s="23" t="n">
        <f aca="false">F42+1</f>
        <v>44890.9993055556</v>
      </c>
      <c r="G43" s="24" t="n">
        <f aca="false">ROUND(100000*$E$5/365*E43,2)</f>
        <v>3395.84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4791.9993055556</v>
      </c>
      <c r="D44" s="24" t="n">
        <f aca="false">ROUND(100000*$E$5/365*B44,2)</f>
        <v>848.96</v>
      </c>
      <c r="E44" s="22" t="n">
        <f aca="false">E43+1</f>
        <v>133</v>
      </c>
      <c r="F44" s="23" t="n">
        <f aca="false">F43+1</f>
        <v>44891.9993055556</v>
      </c>
      <c r="G44" s="24" t="n">
        <f aca="false">ROUND(100000*$E$5/365*E44,2)</f>
        <v>3421.56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4792.9993055556</v>
      </c>
      <c r="D45" s="24" t="n">
        <f aca="false">ROUND(100000*$E$5/365*B45,2)</f>
        <v>874.68</v>
      </c>
      <c r="E45" s="22" t="n">
        <f aca="false">E44+1</f>
        <v>134</v>
      </c>
      <c r="F45" s="23" t="n">
        <f aca="false">F44+1</f>
        <v>44892.9993055556</v>
      </c>
      <c r="G45" s="24" t="n">
        <f aca="false">ROUND(100000*$E$5/365*E45,2)</f>
        <v>3447.29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4793.9993055556</v>
      </c>
      <c r="D46" s="24" t="n">
        <f aca="false">ROUND(100000*$E$5/365*B46,2)</f>
        <v>900.41</v>
      </c>
      <c r="E46" s="22" t="n">
        <f aca="false">E45+1</f>
        <v>135</v>
      </c>
      <c r="F46" s="23" t="n">
        <f aca="false">F45+1</f>
        <v>44893.9993055556</v>
      </c>
      <c r="G46" s="24" t="n">
        <f aca="false">ROUND(100000*$E$5/365*E46,2)</f>
        <v>3473.01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4794.9993055556</v>
      </c>
      <c r="D47" s="24" t="n">
        <f aca="false">ROUND(100000*$E$5/365*B47,2)</f>
        <v>926.14</v>
      </c>
      <c r="E47" s="22" t="n">
        <f aca="false">E46+1</f>
        <v>136</v>
      </c>
      <c r="F47" s="23" t="n">
        <f aca="false">F46+1</f>
        <v>44894.9993055556</v>
      </c>
      <c r="G47" s="24" t="n">
        <f aca="false">ROUND(100000*$E$5/365*E47,2)</f>
        <v>3498.74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4795.9993055556</v>
      </c>
      <c r="D48" s="24" t="n">
        <f aca="false">ROUND(100000*$E$5/365*B48,2)</f>
        <v>951.86</v>
      </c>
      <c r="E48" s="22" t="n">
        <f aca="false">E47+1</f>
        <v>137</v>
      </c>
      <c r="F48" s="23" t="n">
        <f aca="false">F47+1</f>
        <v>44895.9993055556</v>
      </c>
      <c r="G48" s="24" t="n">
        <f aca="false">ROUND(100000*$E$5/365*E48,2)</f>
        <v>3524.47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4796.9993055556</v>
      </c>
      <c r="D49" s="24" t="n">
        <f aca="false">ROUND(100000*$E$5/365*B49,2)</f>
        <v>977.59</v>
      </c>
      <c r="E49" s="22" t="n">
        <f aca="false">E48+1</f>
        <v>138</v>
      </c>
      <c r="F49" s="23" t="n">
        <f aca="false">F48+1</f>
        <v>44896.9993055556</v>
      </c>
      <c r="G49" s="24" t="n">
        <f aca="false">ROUND(100000*$E$5/365*E49,2)</f>
        <v>3550.19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4797.9993055556</v>
      </c>
      <c r="D50" s="24" t="n">
        <f aca="false">ROUND(100000*$E$5/365*B50,2)</f>
        <v>1003.32</v>
      </c>
      <c r="E50" s="22" t="n">
        <f aca="false">E49+1</f>
        <v>139</v>
      </c>
      <c r="F50" s="23" t="n">
        <f aca="false">F49+1</f>
        <v>44897.9993055556</v>
      </c>
      <c r="G50" s="24" t="n">
        <f aca="false">ROUND(100000*$E$5/365*E50,2)</f>
        <v>3575.92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4798.9993055556</v>
      </c>
      <c r="D51" s="24" t="n">
        <f aca="false">ROUND(100000*$E$5/365*B51,2)</f>
        <v>1029.04</v>
      </c>
      <c r="E51" s="22" t="n">
        <f aca="false">E50+1</f>
        <v>140</v>
      </c>
      <c r="F51" s="23" t="n">
        <f aca="false">F50+1</f>
        <v>44898.9993055556</v>
      </c>
      <c r="G51" s="24" t="n">
        <f aca="false">ROUND(100000*$E$5/365*E51,2)</f>
        <v>3601.64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4799.9993055556</v>
      </c>
      <c r="D52" s="24" t="n">
        <f aca="false">ROUND(100000*$E$5/365*B52,2)</f>
        <v>1054.77</v>
      </c>
      <c r="E52" s="22" t="n">
        <f aca="false">E51+1</f>
        <v>141</v>
      </c>
      <c r="F52" s="23" t="n">
        <f aca="false">F51+1</f>
        <v>44899.9993055556</v>
      </c>
      <c r="G52" s="24" t="n">
        <f aca="false">ROUND(100000*$E$5/365*E52,2)</f>
        <v>3627.37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4800.9993055556</v>
      </c>
      <c r="D53" s="24" t="n">
        <f aca="false">ROUND(100000*$E$5/365*B53,2)</f>
        <v>1080.49</v>
      </c>
      <c r="E53" s="22" t="n">
        <f aca="false">E52+1</f>
        <v>142</v>
      </c>
      <c r="F53" s="23" t="n">
        <f aca="false">F52+1</f>
        <v>44900.9993055556</v>
      </c>
      <c r="G53" s="24" t="n">
        <f aca="false">ROUND(100000*$E$5/365*E53,2)</f>
        <v>3653.1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4801.9993055556</v>
      </c>
      <c r="D54" s="24" t="n">
        <f aca="false">ROUND(100000*$E$5/365*B54,2)</f>
        <v>1106.22</v>
      </c>
      <c r="E54" s="22" t="n">
        <f aca="false">E53+1</f>
        <v>143</v>
      </c>
      <c r="F54" s="23" t="n">
        <f aca="false">F53+1</f>
        <v>44901.9993055556</v>
      </c>
      <c r="G54" s="24" t="n">
        <f aca="false">ROUND(100000*$E$5/365*E54,2)</f>
        <v>3678.82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4802.9993055556</v>
      </c>
      <c r="D55" s="24" t="n">
        <f aca="false">ROUND(100000*$E$5/365*B55,2)</f>
        <v>1131.95</v>
      </c>
      <c r="E55" s="22" t="n">
        <f aca="false">E54+1</f>
        <v>144</v>
      </c>
      <c r="F55" s="23" t="n">
        <f aca="false">F54+1</f>
        <v>44902.9993055556</v>
      </c>
      <c r="G55" s="24" t="n">
        <f aca="false">ROUND(100000*$E$5/365*E55,2)</f>
        <v>3704.55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4803.9993055556</v>
      </c>
      <c r="D56" s="24" t="n">
        <f aca="false">ROUND(100000*$E$5/365*B56,2)</f>
        <v>1157.67</v>
      </c>
      <c r="E56" s="22" t="n">
        <f aca="false">E55+1</f>
        <v>145</v>
      </c>
      <c r="F56" s="23" t="n">
        <f aca="false">F55+1</f>
        <v>44903.9993055556</v>
      </c>
      <c r="G56" s="24" t="n">
        <f aca="false">ROUND(100000*$E$5/365*E56,2)</f>
        <v>3730.27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4804.9993055556</v>
      </c>
      <c r="D57" s="24" t="n">
        <f aca="false">ROUND(100000*$E$5/365*B57,2)</f>
        <v>1183.4</v>
      </c>
      <c r="E57" s="22" t="n">
        <f aca="false">E56+1</f>
        <v>146</v>
      </c>
      <c r="F57" s="23" t="n">
        <f aca="false">F56+1</f>
        <v>44904.9993055556</v>
      </c>
      <c r="G57" s="24" t="n">
        <f aca="false">ROUND(100000*$E$5/365*E57,2)</f>
        <v>37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4805.9993055556</v>
      </c>
      <c r="D58" s="24" t="n">
        <f aca="false">ROUND(100000*$E$5/365*B58,2)</f>
        <v>1209.12</v>
      </c>
      <c r="E58" s="22" t="n">
        <f aca="false">E57+1</f>
        <v>147</v>
      </c>
      <c r="F58" s="23" t="n">
        <f aca="false">F57+1</f>
        <v>44905.9993055556</v>
      </c>
      <c r="G58" s="24" t="n">
        <f aca="false">ROUND(100000*$E$5/365*E58,2)</f>
        <v>3781.73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4806.9993055556</v>
      </c>
      <c r="D59" s="24" t="n">
        <f aca="false">ROUND(100000*$E$5/365*B59,2)</f>
        <v>1234.85</v>
      </c>
      <c r="E59" s="22" t="n">
        <f aca="false">E58+1</f>
        <v>148</v>
      </c>
      <c r="F59" s="23" t="n">
        <f aca="false">F58+1</f>
        <v>44906.9993055556</v>
      </c>
      <c r="G59" s="24" t="n">
        <f aca="false">ROUND(100000*$E$5/365*E59,2)</f>
        <v>3807.45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4807.9993055556</v>
      </c>
      <c r="D60" s="24" t="n">
        <f aca="false">ROUND(100000*$E$5/365*B60,2)</f>
        <v>1260.58</v>
      </c>
      <c r="E60" s="22" t="n">
        <f aca="false">E59+1</f>
        <v>149</v>
      </c>
      <c r="F60" s="23" t="n">
        <f aca="false">F59+1</f>
        <v>44907.9993055556</v>
      </c>
      <c r="G60" s="24" t="n">
        <f aca="false">ROUND(100000*$E$5/365*E60,2)</f>
        <v>3833.18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4808.9993055556</v>
      </c>
      <c r="D61" s="24" t="n">
        <f aca="false">ROUND(100000*$E$5/365*B61,2)</f>
        <v>1286.3</v>
      </c>
      <c r="E61" s="22" t="n">
        <f aca="false">E60+1</f>
        <v>150</v>
      </c>
      <c r="F61" s="23" t="n">
        <f aca="false">F60+1</f>
        <v>44908.9993055556</v>
      </c>
      <c r="G61" s="24" t="n">
        <f aca="false">ROUND(100000*$E$5/365*E61,2)</f>
        <v>3858.9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4809.9993055556</v>
      </c>
      <c r="D62" s="24" t="n">
        <f aca="false">ROUND(100000*$E$5/365*B62,2)</f>
        <v>1312.03</v>
      </c>
      <c r="E62" s="22" t="n">
        <f aca="false">E61+1</f>
        <v>151</v>
      </c>
      <c r="F62" s="23" t="n">
        <f aca="false">F61+1</f>
        <v>44909.9993055556</v>
      </c>
      <c r="G62" s="24" t="n">
        <f aca="false">ROUND(100000*$E$5/365*E62,2)</f>
        <v>3884.63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4810.9993055556</v>
      </c>
      <c r="D63" s="24" t="n">
        <f aca="false">ROUND(100000*$E$5/365*B63,2)</f>
        <v>1337.75</v>
      </c>
      <c r="E63" s="22" t="n">
        <f aca="false">E62+1</f>
        <v>152</v>
      </c>
      <c r="F63" s="23" t="n">
        <f aca="false">F62+1</f>
        <v>44910.9993055556</v>
      </c>
      <c r="G63" s="24" t="n">
        <f aca="false">ROUND(100000*$E$5/365*E63,2)</f>
        <v>3910.36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4811.9993055556</v>
      </c>
      <c r="D64" s="24" t="n">
        <f aca="false">ROUND(100000*$E$5/365*B64,2)</f>
        <v>1363.48</v>
      </c>
      <c r="E64" s="22" t="n">
        <f aca="false">E63+1</f>
        <v>153</v>
      </c>
      <c r="F64" s="23" t="n">
        <f aca="false">F63+1</f>
        <v>44911.9993055556</v>
      </c>
      <c r="G64" s="24" t="n">
        <f aca="false">ROUND(100000*$E$5/365*E64,2)</f>
        <v>3936.08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4812.9993055556</v>
      </c>
      <c r="D65" s="24" t="n">
        <f aca="false">ROUND(100000*$E$5/365*B65,2)</f>
        <v>1389.21</v>
      </c>
      <c r="E65" s="22" t="n">
        <f aca="false">E64+1</f>
        <v>154</v>
      </c>
      <c r="F65" s="23" t="n">
        <f aca="false">F64+1</f>
        <v>44912.9993055556</v>
      </c>
      <c r="G65" s="24" t="n">
        <f aca="false">ROUND(100000*$E$5/365*E65,2)</f>
        <v>3961.81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4813.9993055556</v>
      </c>
      <c r="D66" s="24" t="n">
        <f aca="false">ROUND(100000*$E$5/365*B66,2)</f>
        <v>1414.93</v>
      </c>
      <c r="E66" s="22" t="n">
        <f aca="false">E65+1</f>
        <v>155</v>
      </c>
      <c r="F66" s="23" t="n">
        <f aca="false">F65+1</f>
        <v>44913.9993055556</v>
      </c>
      <c r="G66" s="24" t="n">
        <f aca="false">ROUND(100000*$E$5/365*E66,2)</f>
        <v>3987.53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4814.9993055556</v>
      </c>
      <c r="D67" s="24" t="n">
        <f aca="false">ROUND(100000*$E$5/365*B67,2)</f>
        <v>1440.66</v>
      </c>
      <c r="E67" s="22" t="n">
        <f aca="false">E66+1</f>
        <v>156</v>
      </c>
      <c r="F67" s="23" t="n">
        <f aca="false">F66+1</f>
        <v>44914.9993055556</v>
      </c>
      <c r="G67" s="24" t="n">
        <f aca="false">ROUND(100000*$E$5/365*E67,2)</f>
        <v>4013.26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4815.9993055556</v>
      </c>
      <c r="D68" s="24" t="n">
        <f aca="false">ROUND(100000*$E$5/365*B68,2)</f>
        <v>1466.38</v>
      </c>
      <c r="E68" s="22" t="n">
        <f aca="false">E67+1</f>
        <v>157</v>
      </c>
      <c r="F68" s="23" t="n">
        <f aca="false">F67+1</f>
        <v>44915.9993055556</v>
      </c>
      <c r="G68" s="24" t="n">
        <f aca="false">ROUND(100000*$E$5/365*E68,2)</f>
        <v>4038.99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4816.9993055556</v>
      </c>
      <c r="D69" s="24" t="n">
        <f aca="false">ROUND(100000*$E$5/365*B69,2)</f>
        <v>1492.11</v>
      </c>
      <c r="E69" s="22" t="n">
        <f aca="false">E68+1</f>
        <v>158</v>
      </c>
      <c r="F69" s="23" t="n">
        <f aca="false">F68+1</f>
        <v>44916.9993055556</v>
      </c>
      <c r="G69" s="24" t="n">
        <f aca="false">ROUND(100000*$E$5/365*E69,2)</f>
        <v>4064.71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4817.9993055556</v>
      </c>
      <c r="D70" s="24" t="n">
        <f aca="false">ROUND(100000*$E$5/365*B70,2)</f>
        <v>1517.84</v>
      </c>
      <c r="E70" s="22" t="n">
        <f aca="false">E69+1</f>
        <v>159</v>
      </c>
      <c r="F70" s="23" t="n">
        <f aca="false">F69+1</f>
        <v>44917.9993055556</v>
      </c>
      <c r="G70" s="24" t="n">
        <f aca="false">ROUND(100000*$E$5/365*E70,2)</f>
        <v>4090.44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4818.9993055556</v>
      </c>
      <c r="D71" s="24" t="n">
        <f aca="false">ROUND(100000*$E$5/365*B71,2)</f>
        <v>1543.56</v>
      </c>
      <c r="E71" s="22" t="n">
        <f aca="false">E70+1</f>
        <v>160</v>
      </c>
      <c r="F71" s="23" t="n">
        <f aca="false">F70+1</f>
        <v>44918.9993055556</v>
      </c>
      <c r="G71" s="24" t="n">
        <f aca="false">ROUND(100000*$E$5/365*E71,2)</f>
        <v>4116.16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4819.9993055556</v>
      </c>
      <c r="D72" s="24" t="n">
        <f aca="false">ROUND(100000*$E$5/365*B72,2)</f>
        <v>1569.29</v>
      </c>
      <c r="E72" s="22" t="n">
        <f aca="false">E71+1</f>
        <v>161</v>
      </c>
      <c r="F72" s="23" t="n">
        <f aca="false">F71+1</f>
        <v>44919.9993055556</v>
      </c>
      <c r="G72" s="24" t="n">
        <f aca="false">ROUND(100000*$E$5/365*E72,2)</f>
        <v>4141.89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4820.9993055556</v>
      </c>
      <c r="D73" s="24" t="n">
        <f aca="false">ROUND(100000*$E$5/365*B73,2)</f>
        <v>1595.01</v>
      </c>
      <c r="E73" s="22" t="n">
        <f aca="false">E72+1</f>
        <v>162</v>
      </c>
      <c r="F73" s="23" t="n">
        <f aca="false">F72+1</f>
        <v>44920.9993055556</v>
      </c>
      <c r="G73" s="24" t="n">
        <f aca="false">ROUND(100000*$E$5/365*E73,2)</f>
        <v>4167.6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4821.9993055556</v>
      </c>
      <c r="D74" s="24" t="n">
        <f aca="false">ROUND(100000*$E$5/365*B74,2)</f>
        <v>1620.74</v>
      </c>
      <c r="E74" s="22" t="n">
        <f aca="false">E73+1</f>
        <v>163</v>
      </c>
      <c r="F74" s="23" t="n">
        <f aca="false">F73+1</f>
        <v>44921.9993055556</v>
      </c>
      <c r="G74" s="24" t="n">
        <f aca="false">ROUND(100000*$E$5/365*E74,2)</f>
        <v>4193.34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4822.9993055556</v>
      </c>
      <c r="D75" s="24" t="n">
        <f aca="false">ROUND(100000*$E$5/365*B75,2)</f>
        <v>1646.47</v>
      </c>
      <c r="E75" s="22" t="n">
        <f aca="false">E74+1</f>
        <v>164</v>
      </c>
      <c r="F75" s="23" t="n">
        <f aca="false">F74+1</f>
        <v>44922.9993055556</v>
      </c>
      <c r="G75" s="24" t="n">
        <f aca="false">ROUND(100000*$E$5/365*E75,2)</f>
        <v>4219.07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4823.9993055556</v>
      </c>
      <c r="D76" s="24" t="n">
        <f aca="false">ROUND(100000*$E$5/365*B76,2)</f>
        <v>1672.19</v>
      </c>
      <c r="E76" s="22" t="n">
        <f aca="false">E75+1</f>
        <v>165</v>
      </c>
      <c r="F76" s="23" t="n">
        <f aca="false">F75+1</f>
        <v>44923.9993055556</v>
      </c>
      <c r="G76" s="24" t="n">
        <f aca="false">ROUND(100000*$E$5/365*E76,2)</f>
        <v>4244.7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4824.9993055556</v>
      </c>
      <c r="D77" s="24" t="n">
        <f aca="false">ROUND(100000*$E$5/365*B77,2)</f>
        <v>1697.92</v>
      </c>
      <c r="E77" s="22" t="n">
        <f aca="false">E76+1</f>
        <v>166</v>
      </c>
      <c r="F77" s="23" t="n">
        <f aca="false">F76+1</f>
        <v>44924.9993055556</v>
      </c>
      <c r="G77" s="24" t="n">
        <f aca="false">ROUND(100000*$E$5/365*E77,2)</f>
        <v>4270.52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4825.9993055556</v>
      </c>
      <c r="D78" s="24" t="n">
        <f aca="false">ROUND(100000*$E$5/365*B78,2)</f>
        <v>1723.64</v>
      </c>
      <c r="E78" s="22" t="n">
        <f aca="false">E77+1</f>
        <v>167</v>
      </c>
      <c r="F78" s="23" t="n">
        <f aca="false">F77+1</f>
        <v>44925.9993055556</v>
      </c>
      <c r="G78" s="24" t="n">
        <f aca="false">ROUND(100000*$E$5/365*E78,2)</f>
        <v>4296.25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4826.9993055556</v>
      </c>
      <c r="D79" s="24" t="n">
        <f aca="false">ROUND(100000*$E$5/365*B79,2)</f>
        <v>1749.37</v>
      </c>
      <c r="E79" s="22" t="n">
        <f aca="false">E78+1</f>
        <v>168</v>
      </c>
      <c r="F79" s="23" t="n">
        <f aca="false">F78+1</f>
        <v>44926.9993055556</v>
      </c>
      <c r="G79" s="24" t="n">
        <f aca="false">ROUND(100000*$E$5/365*E79,2)</f>
        <v>4321.9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4827.9993055556</v>
      </c>
      <c r="D80" s="24" t="n">
        <f aca="false">ROUND(100000*$E$5/365*B80,2)</f>
        <v>1775.1</v>
      </c>
      <c r="E80" s="22" t="n">
        <f aca="false">E79+1</f>
        <v>169</v>
      </c>
      <c r="F80" s="23" t="n">
        <f aca="false">F79+1</f>
        <v>44927.9993055556</v>
      </c>
      <c r="G80" s="24" t="n">
        <f aca="false">ROUND(100000*$E$5/365*E80,2)</f>
        <v>4347.7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4828.9993055556</v>
      </c>
      <c r="D81" s="24" t="n">
        <f aca="false">ROUND(100000*$E$5/365*B81,2)</f>
        <v>1800.82</v>
      </c>
      <c r="E81" s="22" t="n">
        <f aca="false">E80+1</f>
        <v>170</v>
      </c>
      <c r="F81" s="23" t="n">
        <f aca="false">F80+1</f>
        <v>44928.9993055556</v>
      </c>
      <c r="G81" s="24" t="n">
        <f aca="false">ROUND(100000*$E$5/365*E81,2)</f>
        <v>4373.4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4829.9993055556</v>
      </c>
      <c r="D82" s="24" t="n">
        <f aca="false">ROUND(100000*$E$5/365*B82,2)</f>
        <v>1826.55</v>
      </c>
      <c r="E82" s="22" t="n">
        <f aca="false">E81+1</f>
        <v>171</v>
      </c>
      <c r="F82" s="23" t="n">
        <f aca="false">F81+1</f>
        <v>44929.9993055556</v>
      </c>
      <c r="G82" s="24" t="n">
        <f aca="false">ROUND(100000*$E$5/365*E82,2)</f>
        <v>4399.1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4830.9993055556</v>
      </c>
      <c r="D83" s="24" t="n">
        <f aca="false">ROUND(100000*$E$5/365*B83,2)</f>
        <v>1852.27</v>
      </c>
      <c r="E83" s="22" t="n">
        <f aca="false">E82+1</f>
        <v>172</v>
      </c>
      <c r="F83" s="23" t="n">
        <f aca="false">F82+1</f>
        <v>44930.9993055556</v>
      </c>
      <c r="G83" s="24" t="n">
        <f aca="false">ROUND(100000*$E$5/365*E83,2)</f>
        <v>4424.8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4831.9993055556</v>
      </c>
      <c r="D84" s="24" t="n">
        <f aca="false">ROUND(100000*$E$5/365*B84,2)</f>
        <v>1878</v>
      </c>
      <c r="E84" s="22" t="n">
        <f aca="false">E83+1</f>
        <v>173</v>
      </c>
      <c r="F84" s="23" t="n">
        <f aca="false">F83+1</f>
        <v>44931.9993055556</v>
      </c>
      <c r="G84" s="24" t="n">
        <f aca="false">ROUND(100000*$E$5/365*E84,2)</f>
        <v>4450.6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4832.9993055556</v>
      </c>
      <c r="D85" s="24" t="n">
        <f aca="false">ROUND(100000*$E$5/365*B85,2)</f>
        <v>1903.73</v>
      </c>
      <c r="E85" s="22" t="n">
        <f aca="false">E84+1</f>
        <v>174</v>
      </c>
      <c r="F85" s="23" t="n">
        <f aca="false">F84+1</f>
        <v>44932.9993055556</v>
      </c>
      <c r="G85" s="24" t="n">
        <f aca="false">ROUND(100000*$E$5/365*E85,2)</f>
        <v>4476.33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4833.9993055556</v>
      </c>
      <c r="D86" s="24" t="n">
        <f aca="false">ROUND(100000*$E$5/365*B86,2)</f>
        <v>1929.45</v>
      </c>
      <c r="E86" s="22" t="n">
        <f aca="false">E85+1</f>
        <v>175</v>
      </c>
      <c r="F86" s="23" t="n">
        <f aca="false">F85+1</f>
        <v>44933.9993055556</v>
      </c>
      <c r="G86" s="24" t="n">
        <f aca="false">ROUND(100000*$E$5/365*E86,2)</f>
        <v>4502.05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4834.9993055556</v>
      </c>
      <c r="D87" s="24" t="n">
        <f aca="false">ROUND(100000*$E$5/365*B87,2)</f>
        <v>1955.18</v>
      </c>
      <c r="E87" s="22" t="n">
        <f aca="false">E86+1</f>
        <v>176</v>
      </c>
      <c r="F87" s="23" t="n">
        <f aca="false">F86+1</f>
        <v>44934.9993055556</v>
      </c>
      <c r="G87" s="24" t="n">
        <f aca="false">ROUND(100000*$E$5/365*E87,2)</f>
        <v>4527.78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4835.9993055556</v>
      </c>
      <c r="D88" s="24" t="n">
        <f aca="false">ROUND(100000*$E$5/365*B88,2)</f>
        <v>1980.9</v>
      </c>
      <c r="E88" s="22" t="n">
        <f aca="false">E87+1</f>
        <v>177</v>
      </c>
      <c r="F88" s="23" t="n">
        <f aca="false">F87+1</f>
        <v>44935.9993055556</v>
      </c>
      <c r="G88" s="24" t="n">
        <f aca="false">ROUND(100000*$E$5/365*E88,2)</f>
        <v>4553.51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4836.9993055556</v>
      </c>
      <c r="D89" s="24" t="n">
        <f aca="false">ROUND(100000*$E$5/365*B89,2)</f>
        <v>2006.63</v>
      </c>
      <c r="E89" s="22" t="n">
        <f aca="false">E88+1</f>
        <v>178</v>
      </c>
      <c r="F89" s="23" t="n">
        <f aca="false">F88+1</f>
        <v>44936.9993055556</v>
      </c>
      <c r="G89" s="24" t="n">
        <f aca="false">ROUND(100000*$E$5/365*E89,2)</f>
        <v>4579.23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4837.9993055556</v>
      </c>
      <c r="D90" s="24" t="n">
        <f aca="false">ROUND(100000*$E$5/365*B90,2)</f>
        <v>2032.36</v>
      </c>
      <c r="E90" s="22" t="n">
        <f aca="false">E89+1</f>
        <v>179</v>
      </c>
      <c r="F90" s="23" t="n">
        <f aca="false">F89+1</f>
        <v>44937.9993055556</v>
      </c>
      <c r="G90" s="24" t="n">
        <f aca="false">ROUND(100000*$E$5/365*E90,2)</f>
        <v>4604.96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4838.9993055556</v>
      </c>
      <c r="D91" s="24" t="n">
        <f aca="false">ROUND(100000*$E$5/365*B91,2)</f>
        <v>2058.08</v>
      </c>
      <c r="E91" s="22" t="n">
        <f aca="false">E90+1</f>
        <v>180</v>
      </c>
      <c r="F91" s="23" t="n">
        <f aca="false">F90+1</f>
        <v>44938.9993055556</v>
      </c>
      <c r="G91" s="24" t="n">
        <f aca="false">ROUND(100000*$E$5/365*E91,2)</f>
        <v>4630.68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4839.9993055556</v>
      </c>
      <c r="D92" s="24" t="n">
        <f aca="false">ROUND(100000*$E$5/365*B92,2)</f>
        <v>2083.81</v>
      </c>
      <c r="E92" s="22" t="n">
        <f aca="false">E91+1</f>
        <v>181</v>
      </c>
      <c r="F92" s="23" t="n">
        <f aca="false">F91+1</f>
        <v>44939.9993055556</v>
      </c>
      <c r="G92" s="35" t="n">
        <f aca="false">ROUND(100000*$E$5/365*E92,2)</f>
        <v>4656.4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4840.9993055556</v>
      </c>
      <c r="D93" s="24" t="n">
        <f aca="false">ROUND(100000*$E$5/365*B93,2)</f>
        <v>2109.53</v>
      </c>
      <c r="E93" s="22" t="n">
        <f aca="false">E92+1</f>
        <v>182</v>
      </c>
      <c r="F93" s="23" t="n">
        <f aca="false">F92+1</f>
        <v>44940.9993055556</v>
      </c>
      <c r="G93" s="24" t="n">
        <f aca="false">ROUND(100000*$E$5/365*E93,2)</f>
        <v>4682.1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4841.9993055556</v>
      </c>
      <c r="D94" s="24" t="n">
        <f aca="false">ROUND(100000*$E$5/365*B94,2)</f>
        <v>2135.26</v>
      </c>
      <c r="E94" s="22" t="n">
        <f aca="false">E93+1</f>
        <v>183</v>
      </c>
      <c r="F94" s="23" t="n">
        <f aca="false">F93+1</f>
        <v>44941.9993055556</v>
      </c>
      <c r="G94" s="24" t="n">
        <f aca="false">ROUND(100000*$E$5/365*E94,2)</f>
        <v>4707.8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4842.9993055556</v>
      </c>
      <c r="D95" s="24" t="n">
        <f aca="false">ROUND(100000*$E$5/365*B95,2)</f>
        <v>2160.99</v>
      </c>
      <c r="E95" s="22" t="n">
        <f aca="false">E94+1</f>
        <v>184</v>
      </c>
      <c r="F95" s="23" t="n">
        <f aca="false">F94+1</f>
        <v>44942.9993055556</v>
      </c>
      <c r="G95" s="35" t="n">
        <f aca="false">ROUND(100000*$E$5/365*E95,2)</f>
        <v>4733.5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4843.9993055556</v>
      </c>
      <c r="D96" s="24" t="n">
        <f aca="false">ROUND(100000*$E$5/365*B96,2)</f>
        <v>2186.71</v>
      </c>
      <c r="E96" s="27"/>
      <c r="F96" s="59" t="n">
        <f aca="false">F95+1</f>
        <v>44943.9993055556</v>
      </c>
      <c r="G96" s="60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4844.9993055556</v>
      </c>
      <c r="D97" s="24" t="n">
        <f aca="false">ROUND(100000*$E$5/365*B97,2)</f>
        <v>2212.44</v>
      </c>
      <c r="E97" s="27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4845.9993055556</v>
      </c>
      <c r="D98" s="24" t="n">
        <f aca="false">ROUND(100000*$E$5/365*B98,2)</f>
        <v>2238.16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4846.9993055556</v>
      </c>
      <c r="D99" s="24" t="n">
        <f aca="false">ROUND(100000*$E$5/365*B99,2)</f>
        <v>2263.89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4847.9993055556</v>
      </c>
      <c r="D100" s="24" t="n">
        <f aca="false">ROUND(100000*$E$5/365*B100,2)</f>
        <v>2289.6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4848.9993055556</v>
      </c>
      <c r="D101" s="56" t="n">
        <f aca="false">ROUND(100000*$E$5/365*B101,2)</f>
        <v>2315.34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4849.9993055556</v>
      </c>
      <c r="D102" s="24" t="n">
        <f aca="false">ROUND(100000*$E$5/365*B102,2)</f>
        <v>2341.07</v>
      </c>
      <c r="E102" s="27"/>
      <c r="F102" s="25"/>
      <c r="G102" s="49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4850.9993055556</v>
      </c>
      <c r="D103" s="24" t="n">
        <f aca="false">ROUND(100000*$E$5/365*B103,2)</f>
        <v>2366.7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4851.9993055556</v>
      </c>
      <c r="D104" s="24" t="n">
        <f aca="false">ROUND(100000*$E$5/365*B104,2)</f>
        <v>2392.52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4852.9993055556</v>
      </c>
      <c r="D105" s="24" t="n">
        <f aca="false">ROUND(100000*$E$5/365*B105,2)</f>
        <v>2418.25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4853.9993055556</v>
      </c>
      <c r="D106" s="24" t="n">
        <f aca="false">ROUND(100000*$E$5/365*B106,2)</f>
        <v>2443.9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4854.9993055556</v>
      </c>
      <c r="D107" s="24" t="n">
        <f aca="false">ROUND(100000*$E$5/365*B107,2)</f>
        <v>2469.7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4855.9993055556</v>
      </c>
      <c r="D108" s="24" t="n">
        <f aca="false">ROUND(100000*$E$5/365*B108,2)</f>
        <v>2495.4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4856.9993055556</v>
      </c>
      <c r="D109" s="24" t="n">
        <f aca="false">ROUND(100000*$E$5/365*B109,2)</f>
        <v>2521.15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4857.9993055556</v>
      </c>
      <c r="D110" s="24" t="n">
        <f aca="false">ROUND(100000*$E$5/365*B110,2)</f>
        <v>2546.8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4858.9993055556</v>
      </c>
      <c r="D111" s="24" t="n">
        <f aca="false">ROUND(100000*$E$5/365*B111,2)</f>
        <v>2572.6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44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G117" s="39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G118" s="39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17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202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2302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203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2303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204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2304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205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2305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206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2306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207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2307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208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2308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209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2309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210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2310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211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2311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212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2312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213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2313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214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2314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215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2315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216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2316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217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2317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218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2318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219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2319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220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2320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221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2321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222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2322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223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2323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224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2324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225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2325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226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2326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227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2327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228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2328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229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2329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230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2330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231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2331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232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2332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233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2333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234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2334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235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2335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236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2336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237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2337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238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2338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239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2339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240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2340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241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2341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242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2342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243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2343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244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2344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245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2345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246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2346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247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2347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248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2348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249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2349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250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2350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251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2351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252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2352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253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2353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254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2354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255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2355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256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2356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257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2357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258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2358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259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2359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260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2360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261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2361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262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2362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263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2363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264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2364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265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2365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266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2366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267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2367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268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2368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269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2369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270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2370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271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2371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272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2372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273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2373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274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2374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275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2375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276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2376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277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2377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278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2378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279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2379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280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2380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281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2381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282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2382.9993055556</v>
      </c>
      <c r="G92" s="24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283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2383.9993055556</v>
      </c>
      <c r="G93" s="24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284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2384.9993055556</v>
      </c>
      <c r="G94" s="35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285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2385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8" hidden="false" customHeight="false" outlineLevel="0" collapsed="false">
      <c r="B96" s="22" t="n">
        <f aca="false">B95+1</f>
        <v>85</v>
      </c>
      <c r="C96" s="23" t="n">
        <f aca="false">C95+1</f>
        <v>42286.9993055556</v>
      </c>
      <c r="D96" s="24" t="n">
        <f aca="false">ROUND(100000*$E$5/365*B96,2)</f>
        <v>905.89</v>
      </c>
      <c r="E96" s="27"/>
      <c r="F96" s="43" t="n">
        <f aca="false">F95+1</f>
        <v>42386.9993055556</v>
      </c>
      <c r="G96" s="42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287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288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289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290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291.9993055556</v>
      </c>
      <c r="D101" s="24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292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293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294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295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296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297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298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299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300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301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18</v>
      </c>
      <c r="C5" s="5"/>
      <c r="D5" s="4"/>
      <c r="E5" s="10" t="n">
        <f aca="false">D6+D7</f>
        <v>0.0386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6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2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386.9993055556</v>
      </c>
      <c r="D12" s="24" t="n">
        <f aca="false">ROUND(100000*$E$5/365*B12,2)</f>
        <v>10.58</v>
      </c>
      <c r="E12" s="22" t="n">
        <f aca="false">B111+1</f>
        <v>101</v>
      </c>
      <c r="F12" s="23" t="n">
        <f aca="false">C111+1</f>
        <v>42486.9993055556</v>
      </c>
      <c r="G12" s="24" t="n">
        <f aca="false">ROUND(100000*$E$5/365*E12,2)</f>
        <v>1068.1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387.9993055556</v>
      </c>
      <c r="D13" s="24" t="n">
        <f aca="false">ROUND(100000*$E$5/365*B13,2)</f>
        <v>21.15</v>
      </c>
      <c r="E13" s="22" t="n">
        <f aca="false">E12+1</f>
        <v>102</v>
      </c>
      <c r="F13" s="23" t="n">
        <f aca="false">F12+1</f>
        <v>42487.9993055556</v>
      </c>
      <c r="G13" s="24" t="n">
        <f aca="false">ROUND(100000*$E$5/365*E13,2)</f>
        <v>1078.68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388.9993055556</v>
      </c>
      <c r="D14" s="24" t="n">
        <f aca="false">ROUND(100000*$E$5/365*B14,2)</f>
        <v>31.73</v>
      </c>
      <c r="E14" s="22" t="n">
        <f aca="false">E13+1</f>
        <v>103</v>
      </c>
      <c r="F14" s="23" t="n">
        <f aca="false">F13+1</f>
        <v>42488.9993055556</v>
      </c>
      <c r="G14" s="24" t="n">
        <f aca="false">ROUND(100000*$E$5/365*E14,2)</f>
        <v>1089.26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389.9993055556</v>
      </c>
      <c r="D15" s="24" t="n">
        <f aca="false">ROUND(100000*$E$5/365*B15,2)</f>
        <v>42.3</v>
      </c>
      <c r="E15" s="22" t="n">
        <f aca="false">E14+1</f>
        <v>104</v>
      </c>
      <c r="F15" s="23" t="n">
        <f aca="false">F14+1</f>
        <v>42489.9993055556</v>
      </c>
      <c r="G15" s="24" t="n">
        <f aca="false">ROUND(100000*$E$5/365*E15,2)</f>
        <v>1099.84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390.9993055556</v>
      </c>
      <c r="D16" s="24" t="n">
        <f aca="false">ROUND(100000*$E$5/365*B16,2)</f>
        <v>52.88</v>
      </c>
      <c r="E16" s="22" t="n">
        <f aca="false">E15+1</f>
        <v>105</v>
      </c>
      <c r="F16" s="23" t="n">
        <f aca="false">F15+1</f>
        <v>42490.9993055556</v>
      </c>
      <c r="G16" s="24" t="n">
        <f aca="false">ROUND(100000*$E$5/365*E16,2)</f>
        <v>1110.41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391.9993055556</v>
      </c>
      <c r="D17" s="24" t="n">
        <f aca="false">ROUND(100000*$E$5/365*B17,2)</f>
        <v>63.45</v>
      </c>
      <c r="E17" s="22" t="n">
        <f aca="false">E16+1</f>
        <v>106</v>
      </c>
      <c r="F17" s="23" t="n">
        <f aca="false">F16+1</f>
        <v>42491.9993055556</v>
      </c>
      <c r="G17" s="24" t="n">
        <f aca="false">ROUND(100000*$E$5/365*E17,2)</f>
        <v>1120.99</v>
      </c>
      <c r="H17" s="25"/>
      <c r="I17" s="26"/>
      <c r="J17" s="27"/>
      <c r="K17" s="25"/>
      <c r="L17" s="26"/>
      <c r="M17" s="27"/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392.9993055556</v>
      </c>
      <c r="D18" s="24" t="n">
        <f aca="false">ROUND(100000*$E$5/365*B18,2)</f>
        <v>74.03</v>
      </c>
      <c r="E18" s="22" t="n">
        <f aca="false">E17+1</f>
        <v>107</v>
      </c>
      <c r="F18" s="23" t="n">
        <f aca="false">F17+1</f>
        <v>42492.9993055556</v>
      </c>
      <c r="G18" s="24" t="n">
        <f aca="false">ROUND(100000*$E$5/365*E18,2)</f>
        <v>1131.5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393.9993055556</v>
      </c>
      <c r="D19" s="24" t="n">
        <f aca="false">ROUND(100000*$E$5/365*B19,2)</f>
        <v>84.6</v>
      </c>
      <c r="E19" s="22" t="n">
        <f aca="false">E18+1</f>
        <v>108</v>
      </c>
      <c r="F19" s="23" t="n">
        <f aca="false">F18+1</f>
        <v>42493.9993055556</v>
      </c>
      <c r="G19" s="24" t="n">
        <f aca="false">ROUND(100000*$E$5/365*E19,2)</f>
        <v>1142.14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394.9993055556</v>
      </c>
      <c r="D20" s="24" t="n">
        <f aca="false">ROUND(100000*$E$5/365*B20,2)</f>
        <v>95.18</v>
      </c>
      <c r="E20" s="22" t="n">
        <f aca="false">E19+1</f>
        <v>109</v>
      </c>
      <c r="F20" s="23" t="n">
        <f aca="false">F19+1</f>
        <v>42494.9993055556</v>
      </c>
      <c r="G20" s="24" t="n">
        <f aca="false">ROUND(100000*$E$5/365*E20,2)</f>
        <v>1152.71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395.9993055556</v>
      </c>
      <c r="D21" s="24" t="n">
        <f aca="false">ROUND(100000*$E$5/365*B21,2)</f>
        <v>105.75</v>
      </c>
      <c r="E21" s="22" t="n">
        <f aca="false">E20+1</f>
        <v>110</v>
      </c>
      <c r="F21" s="23" t="n">
        <f aca="false">F20+1</f>
        <v>42495.9993055556</v>
      </c>
      <c r="G21" s="24" t="n">
        <f aca="false">ROUND(100000*$E$5/365*E21,2)</f>
        <v>1163.29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396.9993055556</v>
      </c>
      <c r="D22" s="24" t="n">
        <f aca="false">ROUND(100000*$E$5/365*B22,2)</f>
        <v>116.33</v>
      </c>
      <c r="E22" s="22" t="n">
        <f aca="false">E21+1</f>
        <v>111</v>
      </c>
      <c r="F22" s="23" t="n">
        <f aca="false">F21+1</f>
        <v>42496.9993055556</v>
      </c>
      <c r="G22" s="24" t="n">
        <f aca="false">ROUND(100000*$E$5/365*E22,2)</f>
        <v>1173.86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397.9993055556</v>
      </c>
      <c r="D23" s="24" t="n">
        <f aca="false">ROUND(100000*$E$5/365*B23,2)</f>
        <v>126.9</v>
      </c>
      <c r="E23" s="22" t="n">
        <f aca="false">E22+1</f>
        <v>112</v>
      </c>
      <c r="F23" s="23" t="n">
        <f aca="false">F22+1</f>
        <v>42497.9993055556</v>
      </c>
      <c r="G23" s="24" t="n">
        <f aca="false">ROUND(100000*$E$5/365*E23,2)</f>
        <v>1184.4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398.9993055556</v>
      </c>
      <c r="D24" s="24" t="n">
        <f aca="false">ROUND(100000*$E$5/365*B24,2)</f>
        <v>137.48</v>
      </c>
      <c r="E24" s="22" t="n">
        <f aca="false">E23+1</f>
        <v>113</v>
      </c>
      <c r="F24" s="23" t="n">
        <f aca="false">F23+1</f>
        <v>42498.9993055556</v>
      </c>
      <c r="G24" s="24" t="n">
        <f aca="false">ROUND(100000*$E$5/365*E24,2)</f>
        <v>1195.01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399.9993055556</v>
      </c>
      <c r="D25" s="24" t="n">
        <f aca="false">ROUND(100000*$E$5/365*B25,2)</f>
        <v>148.05</v>
      </c>
      <c r="E25" s="22" t="n">
        <f aca="false">E24+1</f>
        <v>114</v>
      </c>
      <c r="F25" s="23" t="n">
        <f aca="false">F24+1</f>
        <v>42499.9993055556</v>
      </c>
      <c r="G25" s="24" t="n">
        <f aca="false">ROUND(100000*$E$5/365*E25,2)</f>
        <v>1205.59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400.9993055556</v>
      </c>
      <c r="D26" s="24" t="n">
        <f aca="false">ROUND(100000*$E$5/365*B26,2)</f>
        <v>158.63</v>
      </c>
      <c r="E26" s="22" t="n">
        <f aca="false">E25+1</f>
        <v>115</v>
      </c>
      <c r="F26" s="23" t="n">
        <f aca="false">F25+1</f>
        <v>42500.9993055556</v>
      </c>
      <c r="G26" s="24" t="n">
        <f aca="false">ROUND(100000*$E$5/365*E26,2)</f>
        <v>1216.16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401.9993055556</v>
      </c>
      <c r="D27" s="24" t="n">
        <f aca="false">ROUND(100000*$E$5/365*B27,2)</f>
        <v>169.21</v>
      </c>
      <c r="E27" s="22" t="n">
        <f aca="false">E26+1</f>
        <v>116</v>
      </c>
      <c r="F27" s="23" t="n">
        <f aca="false">F26+1</f>
        <v>42501.9993055556</v>
      </c>
      <c r="G27" s="24" t="n">
        <f aca="false">ROUND(100000*$E$5/365*E27,2)</f>
        <v>1226.74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402.9993055556</v>
      </c>
      <c r="D28" s="24" t="n">
        <f aca="false">ROUND(100000*$E$5/365*B28,2)</f>
        <v>179.78</v>
      </c>
      <c r="E28" s="22" t="n">
        <f aca="false">E27+1</f>
        <v>117</v>
      </c>
      <c r="F28" s="23" t="n">
        <f aca="false">F27+1</f>
        <v>42502.9993055556</v>
      </c>
      <c r="G28" s="24" t="n">
        <f aca="false">ROUND(100000*$E$5/365*E28,2)</f>
        <v>1237.32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403.9993055556</v>
      </c>
      <c r="D29" s="24" t="n">
        <f aca="false">ROUND(100000*$E$5/365*B29,2)</f>
        <v>190.36</v>
      </c>
      <c r="E29" s="22" t="n">
        <f aca="false">E28+1</f>
        <v>118</v>
      </c>
      <c r="F29" s="23" t="n">
        <f aca="false">F28+1</f>
        <v>42503.9993055556</v>
      </c>
      <c r="G29" s="24" t="n">
        <f aca="false">ROUND(100000*$E$5/365*E29,2)</f>
        <v>1247.8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404.9993055556</v>
      </c>
      <c r="D30" s="24" t="n">
        <f aca="false">ROUND(100000*$E$5/365*B30,2)</f>
        <v>200.93</v>
      </c>
      <c r="E30" s="22" t="n">
        <f aca="false">E29+1</f>
        <v>119</v>
      </c>
      <c r="F30" s="23" t="n">
        <f aca="false">F29+1</f>
        <v>42504.9993055556</v>
      </c>
      <c r="G30" s="24" t="n">
        <f aca="false">ROUND(100000*$E$5/365*E30,2)</f>
        <v>1258.4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405.9993055556</v>
      </c>
      <c r="D31" s="24" t="n">
        <f aca="false">ROUND(100000*$E$5/365*B31,2)</f>
        <v>211.51</v>
      </c>
      <c r="E31" s="22" t="n">
        <f aca="false">E30+1</f>
        <v>120</v>
      </c>
      <c r="F31" s="23" t="n">
        <f aca="false">F30+1</f>
        <v>42505.9993055556</v>
      </c>
      <c r="G31" s="24" t="n">
        <f aca="false">ROUND(100000*$E$5/365*E31,2)</f>
        <v>1269.04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406.9993055556</v>
      </c>
      <c r="D32" s="24" t="n">
        <f aca="false">ROUND(100000*$E$5/365*B32,2)</f>
        <v>222.08</v>
      </c>
      <c r="E32" s="22" t="n">
        <f aca="false">E31+1</f>
        <v>121</v>
      </c>
      <c r="F32" s="23" t="n">
        <f aca="false">F31+1</f>
        <v>42506.9993055556</v>
      </c>
      <c r="G32" s="24" t="n">
        <f aca="false">ROUND(100000*$E$5/365*E32,2)</f>
        <v>1279.62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407.9993055556</v>
      </c>
      <c r="D33" s="24" t="n">
        <f aca="false">ROUND(100000*$E$5/365*B33,2)</f>
        <v>232.66</v>
      </c>
      <c r="E33" s="22" t="n">
        <f aca="false">E32+1</f>
        <v>122</v>
      </c>
      <c r="F33" s="23" t="n">
        <f aca="false">F32+1</f>
        <v>42507.9993055556</v>
      </c>
      <c r="G33" s="24" t="n">
        <f aca="false">ROUND(100000*$E$5/365*E33,2)</f>
        <v>1290.1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408.9993055556</v>
      </c>
      <c r="D34" s="24" t="n">
        <f aca="false">ROUND(100000*$E$5/365*B34,2)</f>
        <v>243.23</v>
      </c>
      <c r="E34" s="22" t="n">
        <f aca="false">E33+1</f>
        <v>123</v>
      </c>
      <c r="F34" s="23" t="n">
        <f aca="false">F33+1</f>
        <v>42508.9993055556</v>
      </c>
      <c r="G34" s="24" t="n">
        <f aca="false">ROUND(100000*$E$5/365*E34,2)</f>
        <v>1300.77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409.9993055556</v>
      </c>
      <c r="D35" s="24" t="n">
        <f aca="false">ROUND(100000*$E$5/365*B35,2)</f>
        <v>253.81</v>
      </c>
      <c r="E35" s="22" t="n">
        <f aca="false">E34+1</f>
        <v>124</v>
      </c>
      <c r="F35" s="23" t="n">
        <f aca="false">F34+1</f>
        <v>42509.9993055556</v>
      </c>
      <c r="G35" s="24" t="n">
        <f aca="false">ROUND(100000*$E$5/365*E35,2)</f>
        <v>1311.34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410.9993055556</v>
      </c>
      <c r="D36" s="24" t="n">
        <f aca="false">ROUND(100000*$E$5/365*B36,2)</f>
        <v>264.38</v>
      </c>
      <c r="E36" s="22" t="n">
        <f aca="false">E35+1</f>
        <v>125</v>
      </c>
      <c r="F36" s="23" t="n">
        <f aca="false">F35+1</f>
        <v>42510.9993055556</v>
      </c>
      <c r="G36" s="24" t="n">
        <f aca="false">ROUND(100000*$E$5/365*E36,2)</f>
        <v>1321.92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411.9993055556</v>
      </c>
      <c r="D37" s="24" t="n">
        <f aca="false">ROUND(100000*$E$5/365*B37,2)</f>
        <v>274.96</v>
      </c>
      <c r="E37" s="22" t="n">
        <f aca="false">E36+1</f>
        <v>126</v>
      </c>
      <c r="F37" s="23" t="n">
        <f aca="false">F36+1</f>
        <v>42511.9993055556</v>
      </c>
      <c r="G37" s="24" t="n">
        <f aca="false">ROUND(100000*$E$5/365*E37,2)</f>
        <v>1332.49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412.9993055556</v>
      </c>
      <c r="D38" s="24" t="n">
        <f aca="false">ROUND(100000*$E$5/365*B38,2)</f>
        <v>285.53</v>
      </c>
      <c r="E38" s="22" t="n">
        <f aca="false">E37+1</f>
        <v>127</v>
      </c>
      <c r="F38" s="23" t="n">
        <f aca="false">F37+1</f>
        <v>42512.9993055556</v>
      </c>
      <c r="G38" s="24" t="n">
        <f aca="false">ROUND(100000*$E$5/365*E38,2)</f>
        <v>1343.0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413.9993055556</v>
      </c>
      <c r="D39" s="24" t="n">
        <f aca="false">ROUND(100000*$E$5/365*B39,2)</f>
        <v>296.11</v>
      </c>
      <c r="E39" s="22" t="n">
        <f aca="false">E38+1</f>
        <v>128</v>
      </c>
      <c r="F39" s="23" t="n">
        <f aca="false">F38+1</f>
        <v>42513.9993055556</v>
      </c>
      <c r="G39" s="24" t="n">
        <f aca="false">ROUND(100000*$E$5/365*E39,2)</f>
        <v>1353.64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414.9993055556</v>
      </c>
      <c r="D40" s="24" t="n">
        <f aca="false">ROUND(100000*$E$5/365*B40,2)</f>
        <v>306.68</v>
      </c>
      <c r="E40" s="22" t="n">
        <f aca="false">E39+1</f>
        <v>129</v>
      </c>
      <c r="F40" s="23" t="n">
        <f aca="false">F39+1</f>
        <v>42514.9993055556</v>
      </c>
      <c r="G40" s="24" t="n">
        <f aca="false">ROUND(100000*$E$5/365*E40,2)</f>
        <v>1364.2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415.9993055556</v>
      </c>
      <c r="D41" s="24" t="n">
        <f aca="false">ROUND(100000*$E$5/365*B41,2)</f>
        <v>317.26</v>
      </c>
      <c r="E41" s="22" t="n">
        <f aca="false">E40+1</f>
        <v>130</v>
      </c>
      <c r="F41" s="23" t="n">
        <f aca="false">F40+1</f>
        <v>42515.9993055556</v>
      </c>
      <c r="G41" s="24" t="n">
        <f aca="false">ROUND(100000*$E$5/365*E41,2)</f>
        <v>1374.79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416.9993055556</v>
      </c>
      <c r="D42" s="24" t="n">
        <f aca="false">ROUND(100000*$E$5/365*B42,2)</f>
        <v>327.84</v>
      </c>
      <c r="E42" s="22" t="n">
        <f aca="false">E41+1</f>
        <v>131</v>
      </c>
      <c r="F42" s="23" t="n">
        <f aca="false">F41+1</f>
        <v>42516.9993055556</v>
      </c>
      <c r="G42" s="24" t="n">
        <f aca="false">ROUND(100000*$E$5/365*E42,2)</f>
        <v>1385.37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417.9993055556</v>
      </c>
      <c r="D43" s="24" t="n">
        <f aca="false">ROUND(100000*$E$5/365*B43,2)</f>
        <v>338.41</v>
      </c>
      <c r="E43" s="22" t="n">
        <f aca="false">E42+1</f>
        <v>132</v>
      </c>
      <c r="F43" s="23" t="n">
        <f aca="false">F42+1</f>
        <v>42517.9993055556</v>
      </c>
      <c r="G43" s="24" t="n">
        <f aca="false">ROUND(100000*$E$5/365*E43,2)</f>
        <v>1395.95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418.9993055556</v>
      </c>
      <c r="D44" s="24" t="n">
        <f aca="false">ROUND(100000*$E$5/365*B44,2)</f>
        <v>348.99</v>
      </c>
      <c r="E44" s="22" t="n">
        <f aca="false">E43+1</f>
        <v>133</v>
      </c>
      <c r="F44" s="23" t="n">
        <f aca="false">F43+1</f>
        <v>42518.9993055556</v>
      </c>
      <c r="G44" s="24" t="n">
        <f aca="false">ROUND(100000*$E$5/365*E44,2)</f>
        <v>1406.52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419.9993055556</v>
      </c>
      <c r="D45" s="24" t="n">
        <f aca="false">ROUND(100000*$E$5/365*B45,2)</f>
        <v>359.56</v>
      </c>
      <c r="E45" s="22" t="n">
        <f aca="false">E44+1</f>
        <v>134</v>
      </c>
      <c r="F45" s="23" t="n">
        <f aca="false">F44+1</f>
        <v>42519.9993055556</v>
      </c>
      <c r="G45" s="24" t="n">
        <f aca="false">ROUND(100000*$E$5/365*E45,2)</f>
        <v>1417.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420.9993055556</v>
      </c>
      <c r="D46" s="24" t="n">
        <f aca="false">ROUND(100000*$E$5/365*B46,2)</f>
        <v>370.14</v>
      </c>
      <c r="E46" s="22" t="n">
        <f aca="false">E45+1</f>
        <v>135</v>
      </c>
      <c r="F46" s="23" t="n">
        <f aca="false">F45+1</f>
        <v>42520.9993055556</v>
      </c>
      <c r="G46" s="24" t="n">
        <f aca="false">ROUND(100000*$E$5/365*E46,2)</f>
        <v>1427.6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421.9993055556</v>
      </c>
      <c r="D47" s="24" t="n">
        <f aca="false">ROUND(100000*$E$5/365*B47,2)</f>
        <v>380.71</v>
      </c>
      <c r="E47" s="22" t="n">
        <f aca="false">E46+1</f>
        <v>136</v>
      </c>
      <c r="F47" s="23" t="n">
        <f aca="false">F46+1</f>
        <v>42521.9993055556</v>
      </c>
      <c r="G47" s="24" t="n">
        <f aca="false">ROUND(100000*$E$5/365*E47,2)</f>
        <v>1438.25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422.9993055556</v>
      </c>
      <c r="D48" s="24" t="n">
        <f aca="false">ROUND(100000*$E$5/365*B48,2)</f>
        <v>391.29</v>
      </c>
      <c r="E48" s="22" t="n">
        <f aca="false">E47+1</f>
        <v>137</v>
      </c>
      <c r="F48" s="23" t="n">
        <f aca="false">F47+1</f>
        <v>42522.9993055556</v>
      </c>
      <c r="G48" s="24" t="n">
        <f aca="false">ROUND(100000*$E$5/365*E48,2)</f>
        <v>1448.82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423.9993055556</v>
      </c>
      <c r="D49" s="24" t="n">
        <f aca="false">ROUND(100000*$E$5/365*B49,2)</f>
        <v>401.86</v>
      </c>
      <c r="E49" s="22" t="n">
        <f aca="false">E48+1</f>
        <v>138</v>
      </c>
      <c r="F49" s="23" t="n">
        <f aca="false">F48+1</f>
        <v>42523.9993055556</v>
      </c>
      <c r="G49" s="24" t="n">
        <f aca="false">ROUND(100000*$E$5/365*E49,2)</f>
        <v>1459.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424.9993055556</v>
      </c>
      <c r="D50" s="24" t="n">
        <f aca="false">ROUND(100000*$E$5/365*B50,2)</f>
        <v>412.44</v>
      </c>
      <c r="E50" s="22" t="n">
        <f aca="false">E49+1</f>
        <v>139</v>
      </c>
      <c r="F50" s="23" t="n">
        <f aca="false">F49+1</f>
        <v>42524.9993055556</v>
      </c>
      <c r="G50" s="24" t="n">
        <f aca="false">ROUND(100000*$E$5/365*E50,2)</f>
        <v>1469.97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425.9993055556</v>
      </c>
      <c r="D51" s="24" t="n">
        <f aca="false">ROUND(100000*$E$5/365*B51,2)</f>
        <v>423.01</v>
      </c>
      <c r="E51" s="22" t="n">
        <f aca="false">E50+1</f>
        <v>140</v>
      </c>
      <c r="F51" s="23" t="n">
        <f aca="false">F50+1</f>
        <v>42525.9993055556</v>
      </c>
      <c r="G51" s="24" t="n">
        <f aca="false">ROUND(100000*$E$5/365*E51,2)</f>
        <v>1480.5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426.9993055556</v>
      </c>
      <c r="D52" s="24" t="n">
        <f aca="false">ROUND(100000*$E$5/365*B52,2)</f>
        <v>433.59</v>
      </c>
      <c r="E52" s="22" t="n">
        <f aca="false">E51+1</f>
        <v>141</v>
      </c>
      <c r="F52" s="23" t="n">
        <f aca="false">F51+1</f>
        <v>42526.9993055556</v>
      </c>
      <c r="G52" s="24" t="n">
        <f aca="false">ROUND(100000*$E$5/365*E52,2)</f>
        <v>1491.12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427.9993055556</v>
      </c>
      <c r="D53" s="24" t="n">
        <f aca="false">ROUND(100000*$E$5/365*B53,2)</f>
        <v>444.16</v>
      </c>
      <c r="E53" s="22" t="n">
        <f aca="false">E52+1</f>
        <v>142</v>
      </c>
      <c r="F53" s="23" t="n">
        <f aca="false">F52+1</f>
        <v>42527.9993055556</v>
      </c>
      <c r="G53" s="24" t="n">
        <f aca="false">ROUND(100000*$E$5/365*E53,2)</f>
        <v>1501.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428.9993055556</v>
      </c>
      <c r="D54" s="24" t="n">
        <f aca="false">ROUND(100000*$E$5/365*B54,2)</f>
        <v>454.74</v>
      </c>
      <c r="E54" s="22" t="n">
        <f aca="false">E53+1</f>
        <v>143</v>
      </c>
      <c r="F54" s="23" t="n">
        <f aca="false">F53+1</f>
        <v>42528.9993055556</v>
      </c>
      <c r="G54" s="24" t="n">
        <f aca="false">ROUND(100000*$E$5/365*E54,2)</f>
        <v>1512.27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429.9993055556</v>
      </c>
      <c r="D55" s="24" t="n">
        <f aca="false">ROUND(100000*$E$5/365*B55,2)</f>
        <v>465.32</v>
      </c>
      <c r="E55" s="22" t="n">
        <f aca="false">E54+1</f>
        <v>144</v>
      </c>
      <c r="F55" s="23" t="n">
        <f aca="false">F54+1</f>
        <v>42529.9993055556</v>
      </c>
      <c r="G55" s="24" t="n">
        <f aca="false">ROUND(100000*$E$5/365*E55,2)</f>
        <v>1522.85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430.9993055556</v>
      </c>
      <c r="D56" s="24" t="n">
        <f aca="false">ROUND(100000*$E$5/365*B56,2)</f>
        <v>475.89</v>
      </c>
      <c r="E56" s="22" t="n">
        <f aca="false">E55+1</f>
        <v>145</v>
      </c>
      <c r="F56" s="23" t="n">
        <f aca="false">F55+1</f>
        <v>42530.9993055556</v>
      </c>
      <c r="G56" s="24" t="n">
        <f aca="false">ROUND(100000*$E$5/365*E56,2)</f>
        <v>1533.42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431.9993055556</v>
      </c>
      <c r="D57" s="24" t="n">
        <f aca="false">ROUND(100000*$E$5/365*B57,2)</f>
        <v>486.47</v>
      </c>
      <c r="E57" s="22" t="n">
        <f aca="false">E56+1</f>
        <v>146</v>
      </c>
      <c r="F57" s="23" t="n">
        <f aca="false">F56+1</f>
        <v>42531.9993055556</v>
      </c>
      <c r="G57" s="24" t="n">
        <f aca="false">ROUND(100000*$E$5/365*E57,2)</f>
        <v>154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432.9993055556</v>
      </c>
      <c r="D58" s="24" t="n">
        <f aca="false">ROUND(100000*$E$5/365*B58,2)</f>
        <v>497.04</v>
      </c>
      <c r="E58" s="22" t="n">
        <f aca="false">E57+1</f>
        <v>147</v>
      </c>
      <c r="F58" s="23" t="n">
        <f aca="false">F57+1</f>
        <v>42532.9993055556</v>
      </c>
      <c r="G58" s="24" t="n">
        <f aca="false">ROUND(100000*$E$5/365*E58,2)</f>
        <v>1554.58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433.9993055556</v>
      </c>
      <c r="D59" s="24" t="n">
        <f aca="false">ROUND(100000*$E$5/365*B59,2)</f>
        <v>507.62</v>
      </c>
      <c r="E59" s="22" t="n">
        <f aca="false">E58+1</f>
        <v>148</v>
      </c>
      <c r="F59" s="23" t="n">
        <f aca="false">F58+1</f>
        <v>42533.9993055556</v>
      </c>
      <c r="G59" s="24" t="n">
        <f aca="false">ROUND(100000*$E$5/365*E59,2)</f>
        <v>1565.15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434.9993055556</v>
      </c>
      <c r="D60" s="24" t="n">
        <f aca="false">ROUND(100000*$E$5/365*B60,2)</f>
        <v>518.19</v>
      </c>
      <c r="E60" s="22" t="n">
        <f aca="false">E59+1</f>
        <v>149</v>
      </c>
      <c r="F60" s="23" t="n">
        <f aca="false">F59+1</f>
        <v>42534.9993055556</v>
      </c>
      <c r="G60" s="24" t="n">
        <f aca="false">ROUND(100000*$E$5/365*E60,2)</f>
        <v>1575.73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435.9993055556</v>
      </c>
      <c r="D61" s="24" t="n">
        <f aca="false">ROUND(100000*$E$5/365*B61,2)</f>
        <v>528.77</v>
      </c>
      <c r="E61" s="22" t="n">
        <f aca="false">E60+1</f>
        <v>150</v>
      </c>
      <c r="F61" s="23" t="n">
        <f aca="false">F60+1</f>
        <v>42535.9993055556</v>
      </c>
      <c r="G61" s="24" t="n">
        <f aca="false">ROUND(100000*$E$5/365*E61,2)</f>
        <v>1586.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436.9993055556</v>
      </c>
      <c r="D62" s="24" t="n">
        <f aca="false">ROUND(100000*$E$5/365*B62,2)</f>
        <v>539.34</v>
      </c>
      <c r="E62" s="22" t="n">
        <f aca="false">E61+1</f>
        <v>151</v>
      </c>
      <c r="F62" s="23" t="n">
        <f aca="false">F61+1</f>
        <v>42536.9993055556</v>
      </c>
      <c r="G62" s="24" t="n">
        <f aca="false">ROUND(100000*$E$5/365*E62,2)</f>
        <v>1596.88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437.9993055556</v>
      </c>
      <c r="D63" s="24" t="n">
        <f aca="false">ROUND(100000*$E$5/365*B63,2)</f>
        <v>549.92</v>
      </c>
      <c r="E63" s="22" t="n">
        <f aca="false">E62+1</f>
        <v>152</v>
      </c>
      <c r="F63" s="23" t="n">
        <f aca="false">F62+1</f>
        <v>42537.9993055556</v>
      </c>
      <c r="G63" s="24" t="n">
        <f aca="false">ROUND(100000*$E$5/365*E63,2)</f>
        <v>1607.4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438.9993055556</v>
      </c>
      <c r="D64" s="24" t="n">
        <f aca="false">ROUND(100000*$E$5/365*B64,2)</f>
        <v>560.49</v>
      </c>
      <c r="E64" s="22" t="n">
        <f aca="false">E63+1</f>
        <v>153</v>
      </c>
      <c r="F64" s="23" t="n">
        <f aca="false">F63+1</f>
        <v>42538.9993055556</v>
      </c>
      <c r="G64" s="24" t="n">
        <f aca="false">ROUND(100000*$E$5/365*E64,2)</f>
        <v>1618.03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439.9993055556</v>
      </c>
      <c r="D65" s="24" t="n">
        <f aca="false">ROUND(100000*$E$5/365*B65,2)</f>
        <v>571.07</v>
      </c>
      <c r="E65" s="22" t="n">
        <f aca="false">E64+1</f>
        <v>154</v>
      </c>
      <c r="F65" s="23" t="n">
        <f aca="false">F64+1</f>
        <v>42539.9993055556</v>
      </c>
      <c r="G65" s="24" t="n">
        <f aca="false">ROUND(100000*$E$5/365*E65,2)</f>
        <v>1628.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440.9993055556</v>
      </c>
      <c r="D66" s="24" t="n">
        <f aca="false">ROUND(100000*$E$5/365*B66,2)</f>
        <v>581.64</v>
      </c>
      <c r="E66" s="22" t="n">
        <f aca="false">E65+1</f>
        <v>155</v>
      </c>
      <c r="F66" s="23" t="n">
        <f aca="false">F65+1</f>
        <v>42540.9993055556</v>
      </c>
      <c r="G66" s="24" t="n">
        <f aca="false">ROUND(100000*$E$5/365*E66,2)</f>
        <v>1639.18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441.9993055556</v>
      </c>
      <c r="D67" s="24" t="n">
        <f aca="false">ROUND(100000*$E$5/365*B67,2)</f>
        <v>592.22</v>
      </c>
      <c r="E67" s="22" t="n">
        <f aca="false">E66+1</f>
        <v>156</v>
      </c>
      <c r="F67" s="23" t="n">
        <f aca="false">F66+1</f>
        <v>42541.9993055556</v>
      </c>
      <c r="G67" s="24" t="n">
        <f aca="false">ROUND(100000*$E$5/365*E67,2)</f>
        <v>1649.75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442.9993055556</v>
      </c>
      <c r="D68" s="24" t="n">
        <f aca="false">ROUND(100000*$E$5/365*B68,2)</f>
        <v>602.79</v>
      </c>
      <c r="E68" s="22" t="n">
        <f aca="false">E67+1</f>
        <v>157</v>
      </c>
      <c r="F68" s="23" t="n">
        <f aca="false">F67+1</f>
        <v>42542.9993055556</v>
      </c>
      <c r="G68" s="24" t="n">
        <f aca="false">ROUND(100000*$E$5/365*E68,2)</f>
        <v>1660.3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443.9993055556</v>
      </c>
      <c r="D69" s="24" t="n">
        <f aca="false">ROUND(100000*$E$5/365*B69,2)</f>
        <v>613.37</v>
      </c>
      <c r="E69" s="22" t="n">
        <f aca="false">E68+1</f>
        <v>158</v>
      </c>
      <c r="F69" s="23" t="n">
        <f aca="false">F68+1</f>
        <v>42543.9993055556</v>
      </c>
      <c r="G69" s="24" t="n">
        <f aca="false">ROUND(100000*$E$5/365*E69,2)</f>
        <v>1670.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444.9993055556</v>
      </c>
      <c r="D70" s="24" t="n">
        <f aca="false">ROUND(100000*$E$5/365*B70,2)</f>
        <v>623.95</v>
      </c>
      <c r="E70" s="22" t="n">
        <f aca="false">E69+1</f>
        <v>159</v>
      </c>
      <c r="F70" s="23" t="n">
        <f aca="false">F69+1</f>
        <v>42544.9993055556</v>
      </c>
      <c r="G70" s="24" t="n">
        <f aca="false">ROUND(100000*$E$5/365*E70,2)</f>
        <v>1681.48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445.9993055556</v>
      </c>
      <c r="D71" s="24" t="n">
        <f aca="false">ROUND(100000*$E$5/365*B71,2)</f>
        <v>634.52</v>
      </c>
      <c r="E71" s="22" t="n">
        <f aca="false">E70+1</f>
        <v>160</v>
      </c>
      <c r="F71" s="23" t="n">
        <f aca="false">F70+1</f>
        <v>42545.9993055556</v>
      </c>
      <c r="G71" s="24" t="n">
        <f aca="false">ROUND(100000*$E$5/365*E71,2)</f>
        <v>1692.05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446.9993055556</v>
      </c>
      <c r="D72" s="24" t="n">
        <f aca="false">ROUND(100000*$E$5/365*B72,2)</f>
        <v>645.1</v>
      </c>
      <c r="E72" s="22" t="n">
        <f aca="false">E71+1</f>
        <v>161</v>
      </c>
      <c r="F72" s="23" t="n">
        <f aca="false">F71+1</f>
        <v>42546.9993055556</v>
      </c>
      <c r="G72" s="24" t="n">
        <f aca="false">ROUND(100000*$E$5/365*E72,2)</f>
        <v>1702.63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447.9993055556</v>
      </c>
      <c r="D73" s="24" t="n">
        <f aca="false">ROUND(100000*$E$5/365*B73,2)</f>
        <v>655.67</v>
      </c>
      <c r="E73" s="22" t="n">
        <f aca="false">E72+1</f>
        <v>162</v>
      </c>
      <c r="F73" s="23" t="n">
        <f aca="false">F72+1</f>
        <v>42547.9993055556</v>
      </c>
      <c r="G73" s="24" t="n">
        <f aca="false">ROUND(100000*$E$5/365*E73,2)</f>
        <v>1713.21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448.9993055556</v>
      </c>
      <c r="D74" s="24" t="n">
        <f aca="false">ROUND(100000*$E$5/365*B74,2)</f>
        <v>666.25</v>
      </c>
      <c r="E74" s="22" t="n">
        <f aca="false">E73+1</f>
        <v>163</v>
      </c>
      <c r="F74" s="23" t="n">
        <f aca="false">F73+1</f>
        <v>42548.9993055556</v>
      </c>
      <c r="G74" s="24" t="n">
        <f aca="false">ROUND(100000*$E$5/365*E74,2)</f>
        <v>1723.7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449.9993055556</v>
      </c>
      <c r="D75" s="24" t="n">
        <f aca="false">ROUND(100000*$E$5/365*B75,2)</f>
        <v>676.82</v>
      </c>
      <c r="E75" s="22" t="n">
        <f aca="false">E74+1</f>
        <v>164</v>
      </c>
      <c r="F75" s="23" t="n">
        <f aca="false">F74+1</f>
        <v>42549.9993055556</v>
      </c>
      <c r="G75" s="24" t="n">
        <f aca="false">ROUND(100000*$E$5/365*E75,2)</f>
        <v>1734.36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450.9993055556</v>
      </c>
      <c r="D76" s="24" t="n">
        <f aca="false">ROUND(100000*$E$5/365*B76,2)</f>
        <v>687.4</v>
      </c>
      <c r="E76" s="22" t="n">
        <f aca="false">E75+1</f>
        <v>165</v>
      </c>
      <c r="F76" s="23" t="n">
        <f aca="false">F75+1</f>
        <v>42550.9993055556</v>
      </c>
      <c r="G76" s="24" t="n">
        <f aca="false">ROUND(100000*$E$5/365*E76,2)</f>
        <v>1744.9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451.9993055556</v>
      </c>
      <c r="D77" s="24" t="n">
        <f aca="false">ROUND(100000*$E$5/365*B77,2)</f>
        <v>697.97</v>
      </c>
      <c r="E77" s="22" t="n">
        <f aca="false">E76+1</f>
        <v>166</v>
      </c>
      <c r="F77" s="23" t="n">
        <f aca="false">F76+1</f>
        <v>42551.9993055556</v>
      </c>
      <c r="G77" s="24" t="n">
        <f aca="false">ROUND(100000*$E$5/365*E77,2)</f>
        <v>1755.51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452.9993055556</v>
      </c>
      <c r="D78" s="24" t="n">
        <f aca="false">ROUND(100000*$E$5/365*B78,2)</f>
        <v>708.55</v>
      </c>
      <c r="E78" s="22" t="n">
        <f aca="false">E77+1</f>
        <v>167</v>
      </c>
      <c r="F78" s="23" t="n">
        <f aca="false">F77+1</f>
        <v>42552.9993055556</v>
      </c>
      <c r="G78" s="24" t="n">
        <f aca="false">ROUND(100000*$E$5/365*E78,2)</f>
        <v>1766.08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453.9993055556</v>
      </c>
      <c r="D79" s="24" t="n">
        <f aca="false">ROUND(100000*$E$5/365*B79,2)</f>
        <v>719.12</v>
      </c>
      <c r="E79" s="22" t="n">
        <f aca="false">E78+1</f>
        <v>168</v>
      </c>
      <c r="F79" s="23" t="n">
        <f aca="false">F78+1</f>
        <v>42553.9993055556</v>
      </c>
      <c r="G79" s="24" t="n">
        <f aca="false">ROUND(100000*$E$5/365*E79,2)</f>
        <v>1776.66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454.9993055556</v>
      </c>
      <c r="D80" s="24" t="n">
        <f aca="false">ROUND(100000*$E$5/365*B80,2)</f>
        <v>729.7</v>
      </c>
      <c r="E80" s="22" t="n">
        <f aca="false">E79+1</f>
        <v>169</v>
      </c>
      <c r="F80" s="23" t="n">
        <f aca="false">F79+1</f>
        <v>42554.9993055556</v>
      </c>
      <c r="G80" s="24" t="n">
        <f aca="false">ROUND(100000*$E$5/365*E80,2)</f>
        <v>1787.23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455.9993055556</v>
      </c>
      <c r="D81" s="24" t="n">
        <f aca="false">ROUND(100000*$E$5/365*B81,2)</f>
        <v>740.27</v>
      </c>
      <c r="E81" s="22" t="n">
        <f aca="false">E80+1</f>
        <v>170</v>
      </c>
      <c r="F81" s="23" t="n">
        <f aca="false">F80+1</f>
        <v>42555.9993055556</v>
      </c>
      <c r="G81" s="24" t="n">
        <f aca="false">ROUND(100000*$E$5/365*E81,2)</f>
        <v>1797.8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456.9993055556</v>
      </c>
      <c r="D82" s="24" t="n">
        <f aca="false">ROUND(100000*$E$5/365*B82,2)</f>
        <v>750.85</v>
      </c>
      <c r="E82" s="22" t="n">
        <f aca="false">E81+1</f>
        <v>171</v>
      </c>
      <c r="F82" s="23" t="n">
        <f aca="false">F81+1</f>
        <v>42556.9993055556</v>
      </c>
      <c r="G82" s="24" t="n">
        <f aca="false">ROUND(100000*$E$5/365*E82,2)</f>
        <v>1808.38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457.9993055556</v>
      </c>
      <c r="D83" s="24" t="n">
        <f aca="false">ROUND(100000*$E$5/365*B83,2)</f>
        <v>761.42</v>
      </c>
      <c r="E83" s="22" t="n">
        <f aca="false">E82+1</f>
        <v>172</v>
      </c>
      <c r="F83" s="23" t="n">
        <f aca="false">F82+1</f>
        <v>42557.9993055556</v>
      </c>
      <c r="G83" s="24" t="n">
        <f aca="false">ROUND(100000*$E$5/365*E83,2)</f>
        <v>1818.96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458.9993055556</v>
      </c>
      <c r="D84" s="24" t="n">
        <f aca="false">ROUND(100000*$E$5/365*B84,2)</f>
        <v>772</v>
      </c>
      <c r="E84" s="22" t="n">
        <f aca="false">E83+1</f>
        <v>173</v>
      </c>
      <c r="F84" s="23" t="n">
        <f aca="false">F83+1</f>
        <v>42558.9993055556</v>
      </c>
      <c r="G84" s="24" t="n">
        <f aca="false">ROUND(100000*$E$5/365*E84,2)</f>
        <v>1829.5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459.9993055556</v>
      </c>
      <c r="D85" s="24" t="n">
        <f aca="false">ROUND(100000*$E$5/365*B85,2)</f>
        <v>782.58</v>
      </c>
      <c r="E85" s="22" t="n">
        <f aca="false">E84+1</f>
        <v>174</v>
      </c>
      <c r="F85" s="23" t="n">
        <f aca="false">F84+1</f>
        <v>42559.9993055556</v>
      </c>
      <c r="G85" s="24" t="n">
        <f aca="false">ROUND(100000*$E$5/365*E85,2)</f>
        <v>1840.1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460.9993055556</v>
      </c>
      <c r="D86" s="24" t="n">
        <f aca="false">ROUND(100000*$E$5/365*B86,2)</f>
        <v>793.15</v>
      </c>
      <c r="E86" s="22" t="n">
        <f aca="false">E85+1</f>
        <v>175</v>
      </c>
      <c r="F86" s="23" t="n">
        <f aca="false">F85+1</f>
        <v>42560.9993055556</v>
      </c>
      <c r="G86" s="24" t="n">
        <f aca="false">ROUND(100000*$E$5/365*E86,2)</f>
        <v>1850.68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461.9993055556</v>
      </c>
      <c r="D87" s="24" t="n">
        <f aca="false">ROUND(100000*$E$5/365*B87,2)</f>
        <v>803.73</v>
      </c>
      <c r="E87" s="22" t="n">
        <f aca="false">E86+1</f>
        <v>176</v>
      </c>
      <c r="F87" s="23" t="n">
        <f aca="false">F86+1</f>
        <v>42561.9993055556</v>
      </c>
      <c r="G87" s="24" t="n">
        <f aca="false">ROUND(100000*$E$5/365*E87,2)</f>
        <v>1861.26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462.9993055556</v>
      </c>
      <c r="D88" s="24" t="n">
        <f aca="false">ROUND(100000*$E$5/365*B88,2)</f>
        <v>814.3</v>
      </c>
      <c r="E88" s="22" t="n">
        <f aca="false">E87+1</f>
        <v>177</v>
      </c>
      <c r="F88" s="23" t="n">
        <f aca="false">F87+1</f>
        <v>42562.9993055556</v>
      </c>
      <c r="G88" s="24" t="n">
        <f aca="false">ROUND(100000*$E$5/365*E88,2)</f>
        <v>1871.84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463.9993055556</v>
      </c>
      <c r="D89" s="24" t="n">
        <f aca="false">ROUND(100000*$E$5/365*B89,2)</f>
        <v>824.88</v>
      </c>
      <c r="E89" s="22" t="n">
        <f aca="false">E88+1</f>
        <v>178</v>
      </c>
      <c r="F89" s="23" t="n">
        <f aca="false">F88+1</f>
        <v>42563.9993055556</v>
      </c>
      <c r="G89" s="24" t="n">
        <f aca="false">ROUND(100000*$E$5/365*E89,2)</f>
        <v>1882.41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464.9993055556</v>
      </c>
      <c r="D90" s="24" t="n">
        <f aca="false">ROUND(100000*$E$5/365*B90,2)</f>
        <v>835.45</v>
      </c>
      <c r="E90" s="22" t="n">
        <f aca="false">E89+1</f>
        <v>179</v>
      </c>
      <c r="F90" s="23" t="n">
        <f aca="false">F89+1</f>
        <v>42564.9993055556</v>
      </c>
      <c r="G90" s="24" t="n">
        <f aca="false">ROUND(100000*$E$5/365*E90,2)</f>
        <v>1892.99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465.9993055556</v>
      </c>
      <c r="D91" s="24" t="n">
        <f aca="false">ROUND(100000*$E$5/365*B91,2)</f>
        <v>846.03</v>
      </c>
      <c r="E91" s="22" t="n">
        <f aca="false">E90+1</f>
        <v>180</v>
      </c>
      <c r="F91" s="23" t="n">
        <f aca="false">F90+1</f>
        <v>42565.9993055556</v>
      </c>
      <c r="G91" s="24" t="n">
        <f aca="false">ROUND(100000*$E$5/365*E91,2)</f>
        <v>1903.5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466.9993055556</v>
      </c>
      <c r="D92" s="24" t="n">
        <f aca="false">ROUND(100000*$E$5/365*B92,2)</f>
        <v>856.6</v>
      </c>
      <c r="E92" s="22" t="n">
        <f aca="false">E91+1</f>
        <v>181</v>
      </c>
      <c r="F92" s="23" t="n">
        <f aca="false">F91+1</f>
        <v>42566.9993055556</v>
      </c>
      <c r="G92" s="24" t="n">
        <f aca="false">ROUND(100000*$E$5/365*E92,2)</f>
        <v>1914.14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467.9993055556</v>
      </c>
      <c r="D93" s="24" t="n">
        <f aca="false">ROUND(100000*$E$5/365*B93,2)</f>
        <v>867.18</v>
      </c>
      <c r="E93" s="22" t="n">
        <f aca="false">E92+1</f>
        <v>182</v>
      </c>
      <c r="F93" s="23" t="n">
        <f aca="false">F92+1</f>
        <v>42567.9993055556</v>
      </c>
      <c r="G93" s="40" t="n">
        <f aca="false">ROUND(100000*$E$5/365*E93,2)</f>
        <v>1924.71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8" hidden="false" customHeight="false" outlineLevel="0" collapsed="false">
      <c r="B94" s="22" t="n">
        <f aca="false">B93+1</f>
        <v>83</v>
      </c>
      <c r="C94" s="23" t="n">
        <f aca="false">C93+1</f>
        <v>42468.9993055556</v>
      </c>
      <c r="D94" s="24" t="n">
        <f aca="false">ROUND(100000*$E$5/365*B94,2)</f>
        <v>877.75</v>
      </c>
      <c r="E94" s="1"/>
      <c r="F94" s="45" t="s">
        <v>19</v>
      </c>
      <c r="G94" s="42" t="s">
        <v>15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469.9993055556</v>
      </c>
      <c r="D95" s="24" t="n">
        <f aca="false">ROUND(100000*$E$5/365*B95,2)</f>
        <v>888.33</v>
      </c>
      <c r="E95" s="1"/>
      <c r="F95" s="46"/>
      <c r="G95" s="44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470.9993055556</v>
      </c>
      <c r="D96" s="24" t="n">
        <f aca="false">ROUND(100000*$E$5/365*B96,2)</f>
        <v>898.9</v>
      </c>
      <c r="E96" s="27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471.9993055556</v>
      </c>
      <c r="D97" s="24" t="n">
        <f aca="false">ROUND(100000*$E$5/365*B97,2)</f>
        <v>909.48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472.9993055556</v>
      </c>
      <c r="D98" s="24" t="n">
        <f aca="false">ROUND(100000*$E$5/365*B98,2)</f>
        <v>920.05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473.9993055556</v>
      </c>
      <c r="D99" s="24" t="n">
        <f aca="false">ROUND(100000*$E$5/365*B99,2)</f>
        <v>930.63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474.9993055556</v>
      </c>
      <c r="D100" s="24" t="n">
        <f aca="false">ROUND(100000*$E$5/365*B100,2)</f>
        <v>941.21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475.9993055556</v>
      </c>
      <c r="D101" s="24" t="n">
        <f aca="false">ROUND(100000*$E$5/365*B101,2)</f>
        <v>951.7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476.9993055556</v>
      </c>
      <c r="D102" s="24" t="n">
        <f aca="false">ROUND(100000*$E$5/365*B102,2)</f>
        <v>962.36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477.9993055556</v>
      </c>
      <c r="D103" s="24" t="n">
        <f aca="false">ROUND(100000*$E$5/365*B103,2)</f>
        <v>972.9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478.9993055556</v>
      </c>
      <c r="D104" s="24" t="n">
        <f aca="false">ROUND(100000*$E$5/365*B104,2)</f>
        <v>983.51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479.9993055556</v>
      </c>
      <c r="D105" s="24" t="n">
        <f aca="false">ROUND(100000*$E$5/365*B105,2)</f>
        <v>994.08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480.9993055556</v>
      </c>
      <c r="D106" s="24" t="n">
        <f aca="false">ROUND(100000*$E$5/365*B106,2)</f>
        <v>1004.66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481.9993055556</v>
      </c>
      <c r="D107" s="24" t="n">
        <f aca="false">ROUND(100000*$E$5/365*B107,2)</f>
        <v>1015.23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482.9993055556</v>
      </c>
      <c r="D108" s="24" t="n">
        <f aca="false">ROUND(100000*$E$5/365*B108,2)</f>
        <v>1025.8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483.9993055556</v>
      </c>
      <c r="D109" s="24" t="n">
        <f aca="false">ROUND(100000*$E$5/365*B109,2)</f>
        <v>1036.38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484.9993055556</v>
      </c>
      <c r="D110" s="24" t="n">
        <f aca="false">ROUND(100000*$E$5/365*B110,2)</f>
        <v>1046.96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485.9993055556</v>
      </c>
      <c r="D111" s="24" t="n">
        <f aca="false">ROUND(100000*$E$5/365*B111,2)</f>
        <v>1057.5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0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568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2668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569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2669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570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2670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571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2671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572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2672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573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2673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574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2674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575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2675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576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2676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577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2677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578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2678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579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2679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580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2680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581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2681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582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2682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583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2683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584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2684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585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2685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586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2686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587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2687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588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2688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589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2689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590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2690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591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2691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592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2692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593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2693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594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2694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595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2695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596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2696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597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2697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598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2698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599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2699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600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2700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601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2701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602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2702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603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2703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604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2704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605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2705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606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2706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607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2707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608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2708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609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2709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610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2710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611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2711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612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2712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613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2713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614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2714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615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2715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616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2716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617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2717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618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2718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619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2719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620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2720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621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2721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622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2722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623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2723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624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2724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625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2725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626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2726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627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2727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628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2728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629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2729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630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2730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631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2731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632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2732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633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2733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634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2734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635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2735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636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2736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637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2737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638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2738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639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2739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640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2740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641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2741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642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2742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643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2743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644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2744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645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2745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646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2746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647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2747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648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2748.9993055556</v>
      </c>
      <c r="G92" s="24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649.9993055556</v>
      </c>
      <c r="D93" s="24" t="n">
        <f aca="false">ROUND(100000*$E$5/365*B93,2)</f>
        <v>873.92</v>
      </c>
      <c r="E93" s="22" t="n">
        <f aca="false">E92+1</f>
        <v>182</v>
      </c>
      <c r="F93" s="23" t="n">
        <f aca="false">F92+1</f>
        <v>42749.9993055556</v>
      </c>
      <c r="G93" s="35" t="n">
        <f aca="false">ROUND(100000*$E$5/365*E93,2)</f>
        <v>1939.67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650.9993055556</v>
      </c>
      <c r="D94" s="24" t="n">
        <f aca="false">ROUND(100000*$E$5/365*B94,2)</f>
        <v>884.58</v>
      </c>
      <c r="E94" s="22" t="n">
        <f aca="false">E93+1</f>
        <v>183</v>
      </c>
      <c r="F94" s="23" t="n">
        <f aca="false">F93+1</f>
        <v>42750.9993055556</v>
      </c>
      <c r="G94" s="24" t="n">
        <f aca="false">ROUND(100000*$E$5/365*E94,2)</f>
        <v>1950.33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651.9993055556</v>
      </c>
      <c r="D95" s="24" t="n">
        <f aca="false">ROUND(100000*$E$5/365*B95,2)</f>
        <v>895.23</v>
      </c>
      <c r="E95" s="22" t="n">
        <f aca="false">E94+1</f>
        <v>184</v>
      </c>
      <c r="F95" s="23" t="n">
        <f aca="false">F94+1</f>
        <v>42751.9993055556</v>
      </c>
      <c r="G95" s="40" t="n">
        <f aca="false">ROUND(100000*$E$5/365*E95,2)</f>
        <v>1960.99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652.9993055556</v>
      </c>
      <c r="D96" s="24" t="n">
        <f aca="false">ROUND(100000*$E$5/365*B96,2)</f>
        <v>905.89</v>
      </c>
      <c r="E96" s="27"/>
      <c r="F96" s="47" t="n">
        <v>42752</v>
      </c>
      <c r="G96" s="48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653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654.9993055556</v>
      </c>
      <c r="D98" s="24" t="n">
        <f aca="false">ROUND(100000*$E$5/365*B98,2)</f>
        <v>927.21</v>
      </c>
      <c r="E98" s="27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655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656.9993055556</v>
      </c>
      <c r="D100" s="24" t="n">
        <f aca="false">ROUND(100000*$E$5/365*B100,2)</f>
        <v>948.52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657.9993055556</v>
      </c>
      <c r="D101" s="24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658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659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660.9993055556</v>
      </c>
      <c r="D104" s="24" t="n">
        <f aca="false">ROUND(100000*$E$5/365*B104,2)</f>
        <v>991.1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661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662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663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664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665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666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667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26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E121" s="27"/>
      <c r="F121" s="25"/>
      <c r="G121" s="26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E122" s="27"/>
      <c r="F122" s="25"/>
      <c r="G122" s="26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E123" s="27"/>
      <c r="F123" s="25"/>
      <c r="G123" s="44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G342" s="39"/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G343" s="39"/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G344" s="39"/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1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752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2852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753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2853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754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2854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755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2855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756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2856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757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2857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758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2858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759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2859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760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2860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761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2861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762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2862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763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2863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764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2864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765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2865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766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2866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767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2867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768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2868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769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2869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770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2870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771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2871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772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2872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773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2873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774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2874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775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2875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776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2876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777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2877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778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2878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779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2879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780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2880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781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2881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782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2882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783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2883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784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2884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785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2885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786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2886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787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2887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788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2888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789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2889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790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2890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791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2891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792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2892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793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2893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794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2894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795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2895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796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2896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797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2897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798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2898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799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2899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800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2900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801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2901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802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2902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803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2903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804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2904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805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2905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806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2906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807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2907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808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2908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809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2909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810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2910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811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2911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812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2912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813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2913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814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2914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815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2915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816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2916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817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2917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818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2918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2819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2919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2820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2920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2821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2921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2822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2922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2823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2923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2824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2924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2825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2925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2826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2926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2827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2927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2828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2928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2829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2929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2830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2930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2831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2931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2832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2932.9993055556</v>
      </c>
      <c r="G92" s="40" t="n">
        <f aca="false">ROUND(100000*$E$5/365*E92,2)</f>
        <v>1938.93</v>
      </c>
      <c r="H92" s="25"/>
      <c r="I92" s="26" t="n">
        <f aca="false">((100000*3.91%)*181)/365</f>
        <v>1938.93150684932</v>
      </c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2833.9993055556</v>
      </c>
      <c r="D93" s="24" t="n">
        <f aca="false">ROUND(100000*$E$5/365*B93,2)</f>
        <v>878.41</v>
      </c>
      <c r="E93" s="27"/>
      <c r="F93" s="47" t="n">
        <v>42933</v>
      </c>
      <c r="G93" s="48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2834.9993055556</v>
      </c>
      <c r="D94" s="24" t="n">
        <f aca="false">ROUND(100000*$E$5/365*B94,2)</f>
        <v>889.12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2835.9993055556</v>
      </c>
      <c r="D95" s="24" t="n">
        <f aca="false">ROUND(100000*$E$5/365*B95,2)</f>
        <v>899.84</v>
      </c>
      <c r="E95" s="27"/>
      <c r="G95" s="49" t="n">
        <f aca="false">7500*1938.93</f>
        <v>1454197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2836.9993055556</v>
      </c>
      <c r="D96" s="24" t="n">
        <f aca="false">ROUND(100000*$E$5/365*B96,2)</f>
        <v>910.55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2837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2838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2839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2840.9993055556</v>
      </c>
      <c r="D100" s="24" t="n">
        <f aca="false">ROUND(100000*$E$5/365*B100,2)</f>
        <v>953.4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2841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2842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2843.9993055556</v>
      </c>
      <c r="D103" s="24" t="n">
        <f aca="false">ROUND(100000*$E$5/365*B103,2)</f>
        <v>985.5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2844.9993055556</v>
      </c>
      <c r="D104" s="24" t="n">
        <f aca="false">ROUND(100000*$E$5/365*B104,2)</f>
        <v>996.2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2845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2846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2847.9993055556</v>
      </c>
      <c r="D107" s="24" t="n">
        <f aca="false">ROUND(100000*$E$5/365*B107,2)</f>
        <v>1028.3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2848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2849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2850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2851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44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2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2933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3033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2934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3034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2935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3035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2936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3036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2937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3037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2938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3038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2939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3039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2940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3040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2941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3041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2942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3042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2943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3043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2944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3044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2945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3045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2946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3046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2947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3047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2948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3048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2949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3049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2950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3050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2951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3051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2952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3052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2953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3053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2954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3054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2955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3055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2956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3056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2957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3057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2958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3058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2959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3059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2960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3060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2961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3061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2962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3062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2963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3063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2964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3064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2965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3065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2966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3066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2967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3067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2968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3068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2969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3069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2970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3070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2971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3071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2972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3072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2973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3073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2974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3074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2975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3075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2976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3076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2977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3077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2978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3078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2979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3079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2980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3080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2981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3081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2982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3082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2983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3083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2984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3084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2985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3085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2986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3086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2987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3087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2988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3088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2989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3089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2990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3090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2991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3091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2992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3092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2993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3093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2994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3094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2995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3095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2996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3096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2997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3097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2998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3098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2999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3099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000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3100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001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3101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002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3102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003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3103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004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3104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005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3105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006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3106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007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3107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008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3108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009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3109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010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3110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011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3111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012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3112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013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3113.9993055556</v>
      </c>
      <c r="G92" s="24" t="n">
        <f aca="false">ROUND(100000*$E$5/365*E92,2)</f>
        <v>1938.9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014.9993055556</v>
      </c>
      <c r="D93" s="24" t="n">
        <f aca="false">ROUND(100000*$E$5/365*B93,2)</f>
        <v>878.41</v>
      </c>
      <c r="E93" s="22" t="n">
        <f aca="false">E92+1</f>
        <v>182</v>
      </c>
      <c r="F93" s="23" t="n">
        <f aca="false">F92+1</f>
        <v>43114.9993055556</v>
      </c>
      <c r="G93" s="24" t="n">
        <f aca="false">ROUND(100000*$E$5/365*E93,2)</f>
        <v>1949.64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015.9993055556</v>
      </c>
      <c r="D94" s="24" t="n">
        <f aca="false">ROUND(100000*$E$5/365*B94,2)</f>
        <v>889.12</v>
      </c>
      <c r="E94" s="22" t="n">
        <f aca="false">E93+1</f>
        <v>183</v>
      </c>
      <c r="F94" s="23" t="n">
        <f aca="false">F93+1</f>
        <v>43115.9993055556</v>
      </c>
      <c r="G94" s="24" t="n">
        <f aca="false">ROUND(100000*$E$5/365*E94,2)</f>
        <v>1960.36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016.9993055556</v>
      </c>
      <c r="D95" s="24" t="n">
        <f aca="false">ROUND(100000*$E$5/365*B95,2)</f>
        <v>899.84</v>
      </c>
      <c r="E95" s="22" t="n">
        <f aca="false">E94+1</f>
        <v>184</v>
      </c>
      <c r="F95" s="23" t="n">
        <f aca="false">F94+1</f>
        <v>43116.9993055556</v>
      </c>
      <c r="G95" s="40" t="n">
        <f aca="false">ROUND(100000*$E$5/365*E95,2)</f>
        <v>1971.07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017.9993055556</v>
      </c>
      <c r="D96" s="24" t="n">
        <f aca="false">ROUND(100000*$E$5/365*B96,2)</f>
        <v>910.55</v>
      </c>
      <c r="E96" s="27"/>
      <c r="F96" s="47" t="n">
        <v>43117</v>
      </c>
      <c r="G96" s="48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018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019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020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021.9993055556</v>
      </c>
      <c r="D100" s="24" t="n">
        <f aca="false">ROUND(100000*$E$5/365*B100,2)</f>
        <v>953.4</v>
      </c>
      <c r="E100" s="27"/>
      <c r="F100" s="25"/>
      <c r="G100" s="26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022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023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024.9993055556</v>
      </c>
      <c r="D103" s="24" t="n">
        <f aca="false">ROUND(100000*$E$5/365*B103,2)</f>
        <v>985.53</v>
      </c>
      <c r="E103" s="27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025.9993055556</v>
      </c>
      <c r="D104" s="24" t="n">
        <f aca="false">ROUND(100000*$E$5/365*B104,2)</f>
        <v>996.25</v>
      </c>
      <c r="E104" s="27"/>
      <c r="F104" s="25"/>
      <c r="G104" s="26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026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027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028.9993055556</v>
      </c>
      <c r="D107" s="24" t="n">
        <f aca="false">ROUND(100000*$E$5/365*B107,2)</f>
        <v>1028.38</v>
      </c>
      <c r="E107" s="27"/>
      <c r="F107" s="25"/>
      <c r="G107" s="49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029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030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031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032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26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E118" s="27"/>
      <c r="F118" s="25"/>
      <c r="G118" s="26"/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E119" s="27"/>
      <c r="F119" s="25"/>
      <c r="G119" s="26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E120" s="27"/>
      <c r="F120" s="25"/>
      <c r="G120" s="44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G339" s="39"/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G340" s="39"/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G341" s="39"/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3</v>
      </c>
      <c r="C5" s="5"/>
      <c r="D5" s="4"/>
      <c r="E5" s="10" t="n">
        <f aca="false">D6+D7</f>
        <v>0.0391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81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117.9993055556</v>
      </c>
      <c r="D12" s="24" t="n">
        <f aca="false">ROUND(100000*$E$5/365*B12,2)</f>
        <v>10.71</v>
      </c>
      <c r="E12" s="22" t="n">
        <f aca="false">B111+1</f>
        <v>101</v>
      </c>
      <c r="F12" s="23" t="n">
        <f aca="false">C111+1</f>
        <v>43217.9993055556</v>
      </c>
      <c r="G12" s="24" t="n">
        <f aca="false">ROUND(100000*$E$5/365*E12,2)</f>
        <v>1081.95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118.9993055556</v>
      </c>
      <c r="D13" s="24" t="n">
        <f aca="false">ROUND(100000*$E$5/365*B13,2)</f>
        <v>21.42</v>
      </c>
      <c r="E13" s="22" t="n">
        <f aca="false">E12+1</f>
        <v>102</v>
      </c>
      <c r="F13" s="23" t="n">
        <f aca="false">F12+1</f>
        <v>43218.9993055556</v>
      </c>
      <c r="G13" s="24" t="n">
        <f aca="false">ROUND(100000*$E$5/365*E13,2)</f>
        <v>1092.66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119.9993055556</v>
      </c>
      <c r="D14" s="24" t="n">
        <f aca="false">ROUND(100000*$E$5/365*B14,2)</f>
        <v>32.14</v>
      </c>
      <c r="E14" s="22" t="n">
        <f aca="false">E13+1</f>
        <v>103</v>
      </c>
      <c r="F14" s="23" t="n">
        <f aca="false">F13+1</f>
        <v>43219.9993055556</v>
      </c>
      <c r="G14" s="24" t="n">
        <f aca="false">ROUND(100000*$E$5/365*E14,2)</f>
        <v>1103.37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120.9993055556</v>
      </c>
      <c r="D15" s="24" t="n">
        <f aca="false">ROUND(100000*$E$5/365*B15,2)</f>
        <v>42.85</v>
      </c>
      <c r="E15" s="22" t="n">
        <f aca="false">E14+1</f>
        <v>104</v>
      </c>
      <c r="F15" s="23" t="n">
        <f aca="false">F14+1</f>
        <v>43220.9993055556</v>
      </c>
      <c r="G15" s="24" t="n">
        <f aca="false">ROUND(100000*$E$5/365*E15,2)</f>
        <v>1114.0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121.9993055556</v>
      </c>
      <c r="D16" s="24" t="n">
        <f aca="false">ROUND(100000*$E$5/365*B16,2)</f>
        <v>53.56</v>
      </c>
      <c r="E16" s="22" t="n">
        <f aca="false">E15+1</f>
        <v>105</v>
      </c>
      <c r="F16" s="23" t="n">
        <f aca="false">F15+1</f>
        <v>43221.9993055556</v>
      </c>
      <c r="G16" s="24" t="n">
        <f aca="false">ROUND(100000*$E$5/365*E16,2)</f>
        <v>1124.79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122.9993055556</v>
      </c>
      <c r="D17" s="24" t="n">
        <f aca="false">ROUND(100000*$E$5/365*B17,2)</f>
        <v>64.27</v>
      </c>
      <c r="E17" s="22" t="n">
        <f aca="false">E16+1</f>
        <v>106</v>
      </c>
      <c r="F17" s="23" t="n">
        <f aca="false">F16+1</f>
        <v>43222.9993055556</v>
      </c>
      <c r="G17" s="24" t="n">
        <f aca="false">ROUND(100000*$E$5/365*E17,2)</f>
        <v>1135.51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123.9993055556</v>
      </c>
      <c r="D18" s="24" t="n">
        <f aca="false">ROUND(100000*$E$5/365*B18,2)</f>
        <v>74.99</v>
      </c>
      <c r="E18" s="22" t="n">
        <f aca="false">E17+1</f>
        <v>107</v>
      </c>
      <c r="F18" s="23" t="n">
        <f aca="false">F17+1</f>
        <v>43223.9993055556</v>
      </c>
      <c r="G18" s="24" t="n">
        <f aca="false">ROUND(100000*$E$5/365*E18,2)</f>
        <v>1146.2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124.9993055556</v>
      </c>
      <c r="D19" s="24" t="n">
        <f aca="false">ROUND(100000*$E$5/365*B19,2)</f>
        <v>85.7</v>
      </c>
      <c r="E19" s="22" t="n">
        <f aca="false">E18+1</f>
        <v>108</v>
      </c>
      <c r="F19" s="23" t="n">
        <f aca="false">F18+1</f>
        <v>43224.9993055556</v>
      </c>
      <c r="G19" s="24" t="n">
        <f aca="false">ROUND(100000*$E$5/365*E19,2)</f>
        <v>1156.93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125.9993055556</v>
      </c>
      <c r="D20" s="24" t="n">
        <f aca="false">ROUND(100000*$E$5/365*B20,2)</f>
        <v>96.41</v>
      </c>
      <c r="E20" s="22" t="n">
        <f aca="false">E19+1</f>
        <v>109</v>
      </c>
      <c r="F20" s="23" t="n">
        <f aca="false">F19+1</f>
        <v>43225.9993055556</v>
      </c>
      <c r="G20" s="24" t="n">
        <f aca="false">ROUND(100000*$E$5/365*E20,2)</f>
        <v>1167.64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126.9993055556</v>
      </c>
      <c r="D21" s="24" t="n">
        <f aca="false">ROUND(100000*$E$5/365*B21,2)</f>
        <v>107.12</v>
      </c>
      <c r="E21" s="22" t="n">
        <f aca="false">E20+1</f>
        <v>110</v>
      </c>
      <c r="F21" s="23" t="n">
        <f aca="false">F20+1</f>
        <v>43226.9993055556</v>
      </c>
      <c r="G21" s="24" t="n">
        <f aca="false">ROUND(100000*$E$5/365*E21,2)</f>
        <v>1178.36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127.9993055556</v>
      </c>
      <c r="D22" s="24" t="n">
        <f aca="false">ROUND(100000*$E$5/365*B22,2)</f>
        <v>117.84</v>
      </c>
      <c r="E22" s="22" t="n">
        <f aca="false">E21+1</f>
        <v>111</v>
      </c>
      <c r="F22" s="23" t="n">
        <f aca="false">F21+1</f>
        <v>43227.9993055556</v>
      </c>
      <c r="G22" s="24" t="n">
        <f aca="false">ROUND(100000*$E$5/365*E22,2)</f>
        <v>1189.07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128.9993055556</v>
      </c>
      <c r="D23" s="24" t="n">
        <f aca="false">ROUND(100000*$E$5/365*B23,2)</f>
        <v>128.55</v>
      </c>
      <c r="E23" s="22" t="n">
        <f aca="false">E22+1</f>
        <v>112</v>
      </c>
      <c r="F23" s="23" t="n">
        <f aca="false">F22+1</f>
        <v>43228.9993055556</v>
      </c>
      <c r="G23" s="24" t="n">
        <f aca="false">ROUND(100000*$E$5/365*E23,2)</f>
        <v>1199.7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129.9993055556</v>
      </c>
      <c r="D24" s="24" t="n">
        <f aca="false">ROUND(100000*$E$5/365*B24,2)</f>
        <v>139.26</v>
      </c>
      <c r="E24" s="22" t="n">
        <f aca="false">E23+1</f>
        <v>113</v>
      </c>
      <c r="F24" s="23" t="n">
        <f aca="false">F23+1</f>
        <v>43229.9993055556</v>
      </c>
      <c r="G24" s="24" t="n">
        <f aca="false">ROUND(100000*$E$5/365*E24,2)</f>
        <v>1210.49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130.9993055556</v>
      </c>
      <c r="D25" s="24" t="n">
        <f aca="false">ROUND(100000*$E$5/365*B25,2)</f>
        <v>149.97</v>
      </c>
      <c r="E25" s="22" t="n">
        <f aca="false">E24+1</f>
        <v>114</v>
      </c>
      <c r="F25" s="23" t="n">
        <f aca="false">F24+1</f>
        <v>43230.9993055556</v>
      </c>
      <c r="G25" s="24" t="n">
        <f aca="false">ROUND(100000*$E$5/365*E25,2)</f>
        <v>1221.21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131.9993055556</v>
      </c>
      <c r="D26" s="24" t="n">
        <f aca="false">ROUND(100000*$E$5/365*B26,2)</f>
        <v>160.68</v>
      </c>
      <c r="E26" s="22" t="n">
        <f aca="false">E25+1</f>
        <v>115</v>
      </c>
      <c r="F26" s="23" t="n">
        <f aca="false">F25+1</f>
        <v>43231.9993055556</v>
      </c>
      <c r="G26" s="24" t="n">
        <f aca="false">ROUND(100000*$E$5/365*E26,2)</f>
        <v>1231.9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132.9993055556</v>
      </c>
      <c r="D27" s="24" t="n">
        <f aca="false">ROUND(100000*$E$5/365*B27,2)</f>
        <v>171.4</v>
      </c>
      <c r="E27" s="22" t="n">
        <f aca="false">E26+1</f>
        <v>116</v>
      </c>
      <c r="F27" s="23" t="n">
        <f aca="false">F26+1</f>
        <v>43232.9993055556</v>
      </c>
      <c r="G27" s="24" t="n">
        <f aca="false">ROUND(100000*$E$5/365*E27,2)</f>
        <v>1242.63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133.9993055556</v>
      </c>
      <c r="D28" s="24" t="n">
        <f aca="false">ROUND(100000*$E$5/365*B28,2)</f>
        <v>182.11</v>
      </c>
      <c r="E28" s="22" t="n">
        <f aca="false">E27+1</f>
        <v>117</v>
      </c>
      <c r="F28" s="23" t="n">
        <f aca="false">F27+1</f>
        <v>43233.9993055556</v>
      </c>
      <c r="G28" s="24" t="n">
        <f aca="false">ROUND(100000*$E$5/365*E28,2)</f>
        <v>1253.34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134.9993055556</v>
      </c>
      <c r="D29" s="24" t="n">
        <f aca="false">ROUND(100000*$E$5/365*B29,2)</f>
        <v>192.82</v>
      </c>
      <c r="E29" s="22" t="n">
        <f aca="false">E28+1</f>
        <v>118</v>
      </c>
      <c r="F29" s="23" t="n">
        <f aca="false">F28+1</f>
        <v>43234.9993055556</v>
      </c>
      <c r="G29" s="24" t="n">
        <f aca="false">ROUND(100000*$E$5/365*E29,2)</f>
        <v>1264.05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135.9993055556</v>
      </c>
      <c r="D30" s="24" t="n">
        <f aca="false">ROUND(100000*$E$5/365*B30,2)</f>
        <v>203.53</v>
      </c>
      <c r="E30" s="22" t="n">
        <f aca="false">E29+1</f>
        <v>119</v>
      </c>
      <c r="F30" s="23" t="n">
        <f aca="false">F29+1</f>
        <v>43235.9993055556</v>
      </c>
      <c r="G30" s="24" t="n">
        <f aca="false">ROUND(100000*$E$5/365*E30,2)</f>
        <v>1274.77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136.9993055556</v>
      </c>
      <c r="D31" s="24" t="n">
        <f aca="false">ROUND(100000*$E$5/365*B31,2)</f>
        <v>214.25</v>
      </c>
      <c r="E31" s="22" t="n">
        <f aca="false">E30+1</f>
        <v>120</v>
      </c>
      <c r="F31" s="23" t="n">
        <f aca="false">F30+1</f>
        <v>43236.9993055556</v>
      </c>
      <c r="G31" s="24" t="n">
        <f aca="false">ROUND(100000*$E$5/365*E31,2)</f>
        <v>1285.48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137.9993055556</v>
      </c>
      <c r="D32" s="24" t="n">
        <f aca="false">ROUND(100000*$E$5/365*B32,2)</f>
        <v>224.96</v>
      </c>
      <c r="E32" s="22" t="n">
        <f aca="false">E31+1</f>
        <v>121</v>
      </c>
      <c r="F32" s="23" t="n">
        <f aca="false">F31+1</f>
        <v>43237.9993055556</v>
      </c>
      <c r="G32" s="24" t="n">
        <f aca="false">ROUND(100000*$E$5/365*E32,2)</f>
        <v>1296.19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138.9993055556</v>
      </c>
      <c r="D33" s="24" t="n">
        <f aca="false">ROUND(100000*$E$5/365*B33,2)</f>
        <v>235.67</v>
      </c>
      <c r="E33" s="22" t="n">
        <f aca="false">E32+1</f>
        <v>122</v>
      </c>
      <c r="F33" s="23" t="n">
        <f aca="false">F32+1</f>
        <v>43238.9993055556</v>
      </c>
      <c r="G33" s="24" t="n">
        <f aca="false">ROUND(100000*$E$5/365*E33,2)</f>
        <v>1306.9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139.9993055556</v>
      </c>
      <c r="D34" s="24" t="n">
        <f aca="false">ROUND(100000*$E$5/365*B34,2)</f>
        <v>246.38</v>
      </c>
      <c r="E34" s="22" t="n">
        <f aca="false">E33+1</f>
        <v>123</v>
      </c>
      <c r="F34" s="23" t="n">
        <f aca="false">F33+1</f>
        <v>43239.9993055556</v>
      </c>
      <c r="G34" s="24" t="n">
        <f aca="false">ROUND(100000*$E$5/365*E34,2)</f>
        <v>1317.62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140.9993055556</v>
      </c>
      <c r="D35" s="24" t="n">
        <f aca="false">ROUND(100000*$E$5/365*B35,2)</f>
        <v>257.1</v>
      </c>
      <c r="E35" s="22" t="n">
        <f aca="false">E34+1</f>
        <v>124</v>
      </c>
      <c r="F35" s="23" t="n">
        <f aca="false">F34+1</f>
        <v>43240.9993055556</v>
      </c>
      <c r="G35" s="24" t="n">
        <f aca="false">ROUND(100000*$E$5/365*E35,2)</f>
        <v>1328.3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141.9993055556</v>
      </c>
      <c r="D36" s="24" t="n">
        <f aca="false">ROUND(100000*$E$5/365*B36,2)</f>
        <v>267.81</v>
      </c>
      <c r="E36" s="22" t="n">
        <f aca="false">E35+1</f>
        <v>125</v>
      </c>
      <c r="F36" s="23" t="n">
        <f aca="false">F35+1</f>
        <v>43241.9993055556</v>
      </c>
      <c r="G36" s="24" t="n">
        <f aca="false">ROUND(100000*$E$5/365*E36,2)</f>
        <v>1339.04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142.9993055556</v>
      </c>
      <c r="D37" s="24" t="n">
        <f aca="false">ROUND(100000*$E$5/365*B37,2)</f>
        <v>278.52</v>
      </c>
      <c r="E37" s="22" t="n">
        <f aca="false">E36+1</f>
        <v>126</v>
      </c>
      <c r="F37" s="23" t="n">
        <f aca="false">F36+1</f>
        <v>43242.9993055556</v>
      </c>
      <c r="G37" s="24" t="n">
        <f aca="false">ROUND(100000*$E$5/365*E37,2)</f>
        <v>1349.7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143.9993055556</v>
      </c>
      <c r="D38" s="24" t="n">
        <f aca="false">ROUND(100000*$E$5/365*B38,2)</f>
        <v>289.23</v>
      </c>
      <c r="E38" s="22" t="n">
        <f aca="false">E37+1</f>
        <v>127</v>
      </c>
      <c r="F38" s="23" t="n">
        <f aca="false">F37+1</f>
        <v>43243.9993055556</v>
      </c>
      <c r="G38" s="24" t="n">
        <f aca="false">ROUND(100000*$E$5/365*E38,2)</f>
        <v>1360.47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144.9993055556</v>
      </c>
      <c r="D39" s="24" t="n">
        <f aca="false">ROUND(100000*$E$5/365*B39,2)</f>
        <v>299.95</v>
      </c>
      <c r="E39" s="22" t="n">
        <f aca="false">E38+1</f>
        <v>128</v>
      </c>
      <c r="F39" s="23" t="n">
        <f aca="false">F38+1</f>
        <v>43244.9993055556</v>
      </c>
      <c r="G39" s="24" t="n">
        <f aca="false">ROUND(100000*$E$5/365*E39,2)</f>
        <v>1371.18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145.9993055556</v>
      </c>
      <c r="D40" s="24" t="n">
        <f aca="false">ROUND(100000*$E$5/365*B40,2)</f>
        <v>310.66</v>
      </c>
      <c r="E40" s="22" t="n">
        <f aca="false">E39+1</f>
        <v>129</v>
      </c>
      <c r="F40" s="23" t="n">
        <f aca="false">F39+1</f>
        <v>43245.9993055556</v>
      </c>
      <c r="G40" s="24" t="n">
        <f aca="false">ROUND(100000*$E$5/365*E40,2)</f>
        <v>1381.8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146.9993055556</v>
      </c>
      <c r="D41" s="24" t="n">
        <f aca="false">ROUND(100000*$E$5/365*B41,2)</f>
        <v>321.37</v>
      </c>
      <c r="E41" s="22" t="n">
        <f aca="false">E40+1</f>
        <v>130</v>
      </c>
      <c r="F41" s="23" t="n">
        <f aca="false">F40+1</f>
        <v>43246.9993055556</v>
      </c>
      <c r="G41" s="24" t="n">
        <f aca="false">ROUND(100000*$E$5/365*E41,2)</f>
        <v>1392.6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147.9993055556</v>
      </c>
      <c r="D42" s="24" t="n">
        <f aca="false">ROUND(100000*$E$5/365*B42,2)</f>
        <v>332.08</v>
      </c>
      <c r="E42" s="22" t="n">
        <f aca="false">E41+1</f>
        <v>131</v>
      </c>
      <c r="F42" s="23" t="n">
        <f aca="false">F41+1</f>
        <v>43247.9993055556</v>
      </c>
      <c r="G42" s="24" t="n">
        <f aca="false">ROUND(100000*$E$5/365*E42,2)</f>
        <v>1403.32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148.9993055556</v>
      </c>
      <c r="D43" s="24" t="n">
        <f aca="false">ROUND(100000*$E$5/365*B43,2)</f>
        <v>342.79</v>
      </c>
      <c r="E43" s="22" t="n">
        <f aca="false">E42+1</f>
        <v>132</v>
      </c>
      <c r="F43" s="23" t="n">
        <f aca="false">F42+1</f>
        <v>43248.9993055556</v>
      </c>
      <c r="G43" s="24" t="n">
        <f aca="false">ROUND(100000*$E$5/365*E43,2)</f>
        <v>1414.03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149.9993055556</v>
      </c>
      <c r="D44" s="24" t="n">
        <f aca="false">ROUND(100000*$E$5/365*B44,2)</f>
        <v>353.51</v>
      </c>
      <c r="E44" s="22" t="n">
        <f aca="false">E43+1</f>
        <v>133</v>
      </c>
      <c r="F44" s="23" t="n">
        <f aca="false">F43+1</f>
        <v>43249.9993055556</v>
      </c>
      <c r="G44" s="24" t="n">
        <f aca="false">ROUND(100000*$E$5/365*E44,2)</f>
        <v>1424.74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150.9993055556</v>
      </c>
      <c r="D45" s="24" t="n">
        <f aca="false">ROUND(100000*$E$5/365*B45,2)</f>
        <v>364.22</v>
      </c>
      <c r="E45" s="22" t="n">
        <f aca="false">E44+1</f>
        <v>134</v>
      </c>
      <c r="F45" s="23" t="n">
        <f aca="false">F44+1</f>
        <v>43250.9993055556</v>
      </c>
      <c r="G45" s="24" t="n">
        <f aca="false">ROUND(100000*$E$5/365*E45,2)</f>
        <v>1435.45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151.9993055556</v>
      </c>
      <c r="D46" s="24" t="n">
        <f aca="false">ROUND(100000*$E$5/365*B46,2)</f>
        <v>374.93</v>
      </c>
      <c r="E46" s="22" t="n">
        <f aca="false">E45+1</f>
        <v>135</v>
      </c>
      <c r="F46" s="23" t="n">
        <f aca="false">F45+1</f>
        <v>43251.9993055556</v>
      </c>
      <c r="G46" s="24" t="n">
        <f aca="false">ROUND(100000*$E$5/365*E46,2)</f>
        <v>1446.16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152.9993055556</v>
      </c>
      <c r="D47" s="24" t="n">
        <f aca="false">ROUND(100000*$E$5/365*B47,2)</f>
        <v>385.64</v>
      </c>
      <c r="E47" s="22" t="n">
        <f aca="false">E46+1</f>
        <v>136</v>
      </c>
      <c r="F47" s="23" t="n">
        <f aca="false">F46+1</f>
        <v>43252.9993055556</v>
      </c>
      <c r="G47" s="24" t="n">
        <f aca="false">ROUND(100000*$E$5/365*E47,2)</f>
        <v>1456.88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153.9993055556</v>
      </c>
      <c r="D48" s="24" t="n">
        <f aca="false">ROUND(100000*$E$5/365*B48,2)</f>
        <v>396.36</v>
      </c>
      <c r="E48" s="22" t="n">
        <f aca="false">E47+1</f>
        <v>137</v>
      </c>
      <c r="F48" s="23" t="n">
        <f aca="false">F47+1</f>
        <v>43253.9993055556</v>
      </c>
      <c r="G48" s="24" t="n">
        <f aca="false">ROUND(100000*$E$5/365*E48,2)</f>
        <v>1467.59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154.9993055556</v>
      </c>
      <c r="D49" s="24" t="n">
        <f aca="false">ROUND(100000*$E$5/365*B49,2)</f>
        <v>407.07</v>
      </c>
      <c r="E49" s="22" t="n">
        <f aca="false">E48+1</f>
        <v>138</v>
      </c>
      <c r="F49" s="23" t="n">
        <f aca="false">F48+1</f>
        <v>43254.9993055556</v>
      </c>
      <c r="G49" s="24" t="n">
        <f aca="false">ROUND(100000*$E$5/365*E49,2)</f>
        <v>1478.3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155.9993055556</v>
      </c>
      <c r="D50" s="24" t="n">
        <f aca="false">ROUND(100000*$E$5/365*B50,2)</f>
        <v>417.78</v>
      </c>
      <c r="E50" s="22" t="n">
        <f aca="false">E49+1</f>
        <v>139</v>
      </c>
      <c r="F50" s="23" t="n">
        <f aca="false">F49+1</f>
        <v>43255.9993055556</v>
      </c>
      <c r="G50" s="24" t="n">
        <f aca="false">ROUND(100000*$E$5/365*E50,2)</f>
        <v>1489.01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156.9993055556</v>
      </c>
      <c r="D51" s="24" t="n">
        <f aca="false">ROUND(100000*$E$5/365*B51,2)</f>
        <v>428.49</v>
      </c>
      <c r="E51" s="22" t="n">
        <f aca="false">E50+1</f>
        <v>140</v>
      </c>
      <c r="F51" s="23" t="n">
        <f aca="false">F50+1</f>
        <v>43256.9993055556</v>
      </c>
      <c r="G51" s="24" t="n">
        <f aca="false">ROUND(100000*$E$5/365*E51,2)</f>
        <v>1499.73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157.9993055556</v>
      </c>
      <c r="D52" s="24" t="n">
        <f aca="false">ROUND(100000*$E$5/365*B52,2)</f>
        <v>439.21</v>
      </c>
      <c r="E52" s="22" t="n">
        <f aca="false">E51+1</f>
        <v>141</v>
      </c>
      <c r="F52" s="23" t="n">
        <f aca="false">F51+1</f>
        <v>43257.9993055556</v>
      </c>
      <c r="G52" s="24" t="n">
        <f aca="false">ROUND(100000*$E$5/365*E52,2)</f>
        <v>1510.44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158.9993055556</v>
      </c>
      <c r="D53" s="24" t="n">
        <f aca="false">ROUND(100000*$E$5/365*B53,2)</f>
        <v>449.92</v>
      </c>
      <c r="E53" s="22" t="n">
        <f aca="false">E52+1</f>
        <v>142</v>
      </c>
      <c r="F53" s="23" t="n">
        <f aca="false">F52+1</f>
        <v>43258.9993055556</v>
      </c>
      <c r="G53" s="24" t="n">
        <f aca="false">ROUND(100000*$E$5/365*E53,2)</f>
        <v>1521.15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159.9993055556</v>
      </c>
      <c r="D54" s="24" t="n">
        <f aca="false">ROUND(100000*$E$5/365*B54,2)</f>
        <v>460.63</v>
      </c>
      <c r="E54" s="22" t="n">
        <f aca="false">E53+1</f>
        <v>143</v>
      </c>
      <c r="F54" s="23" t="n">
        <f aca="false">F53+1</f>
        <v>43259.9993055556</v>
      </c>
      <c r="G54" s="24" t="n">
        <f aca="false">ROUND(100000*$E$5/365*E54,2)</f>
        <v>1531.86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160.9993055556</v>
      </c>
      <c r="D55" s="24" t="n">
        <f aca="false">ROUND(100000*$E$5/365*B55,2)</f>
        <v>471.34</v>
      </c>
      <c r="E55" s="22" t="n">
        <f aca="false">E54+1</f>
        <v>144</v>
      </c>
      <c r="F55" s="23" t="n">
        <f aca="false">F54+1</f>
        <v>43260.9993055556</v>
      </c>
      <c r="G55" s="24" t="n">
        <f aca="false">ROUND(100000*$E$5/365*E55,2)</f>
        <v>1542.5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161.9993055556</v>
      </c>
      <c r="D56" s="24" t="n">
        <f aca="false">ROUND(100000*$E$5/365*B56,2)</f>
        <v>482.05</v>
      </c>
      <c r="E56" s="22" t="n">
        <f aca="false">E55+1</f>
        <v>145</v>
      </c>
      <c r="F56" s="23" t="n">
        <f aca="false">F55+1</f>
        <v>43261.9993055556</v>
      </c>
      <c r="G56" s="24" t="n">
        <f aca="false">ROUND(100000*$E$5/365*E56,2)</f>
        <v>1553.29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162.9993055556</v>
      </c>
      <c r="D57" s="24" t="n">
        <f aca="false">ROUND(100000*$E$5/365*B57,2)</f>
        <v>492.77</v>
      </c>
      <c r="E57" s="22" t="n">
        <f aca="false">E56+1</f>
        <v>146</v>
      </c>
      <c r="F57" s="23" t="n">
        <f aca="false">F56+1</f>
        <v>43262.9993055556</v>
      </c>
      <c r="G57" s="24" t="n">
        <f aca="false">ROUND(100000*$E$5/365*E57,2)</f>
        <v>1564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163.9993055556</v>
      </c>
      <c r="D58" s="24" t="n">
        <f aca="false">ROUND(100000*$E$5/365*B58,2)</f>
        <v>503.48</v>
      </c>
      <c r="E58" s="22" t="n">
        <f aca="false">E57+1</f>
        <v>147</v>
      </c>
      <c r="F58" s="23" t="n">
        <f aca="false">F57+1</f>
        <v>43263.9993055556</v>
      </c>
      <c r="G58" s="24" t="n">
        <f aca="false">ROUND(100000*$E$5/365*E58,2)</f>
        <v>1574.71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164.9993055556</v>
      </c>
      <c r="D59" s="24" t="n">
        <f aca="false">ROUND(100000*$E$5/365*B59,2)</f>
        <v>514.19</v>
      </c>
      <c r="E59" s="22" t="n">
        <f aca="false">E58+1</f>
        <v>148</v>
      </c>
      <c r="F59" s="23" t="n">
        <f aca="false">F58+1</f>
        <v>43264.9993055556</v>
      </c>
      <c r="G59" s="24" t="n">
        <f aca="false">ROUND(100000*$E$5/365*E59,2)</f>
        <v>1585.4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165.9993055556</v>
      </c>
      <c r="D60" s="24" t="n">
        <f aca="false">ROUND(100000*$E$5/365*B60,2)</f>
        <v>524.9</v>
      </c>
      <c r="E60" s="22" t="n">
        <f aca="false">E59+1</f>
        <v>149</v>
      </c>
      <c r="F60" s="23" t="n">
        <f aca="false">F59+1</f>
        <v>43265.9993055556</v>
      </c>
      <c r="G60" s="24" t="n">
        <f aca="false">ROUND(100000*$E$5/365*E60,2)</f>
        <v>1596.14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166.9993055556</v>
      </c>
      <c r="D61" s="24" t="n">
        <f aca="false">ROUND(100000*$E$5/365*B61,2)</f>
        <v>535.62</v>
      </c>
      <c r="E61" s="22" t="n">
        <f aca="false">E60+1</f>
        <v>150</v>
      </c>
      <c r="F61" s="23" t="n">
        <f aca="false">F60+1</f>
        <v>43266.9993055556</v>
      </c>
      <c r="G61" s="24" t="n">
        <f aca="false">ROUND(100000*$E$5/365*E61,2)</f>
        <v>1606.85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167.9993055556</v>
      </c>
      <c r="D62" s="24" t="n">
        <f aca="false">ROUND(100000*$E$5/365*B62,2)</f>
        <v>546.33</v>
      </c>
      <c r="E62" s="22" t="n">
        <f aca="false">E61+1</f>
        <v>151</v>
      </c>
      <c r="F62" s="23" t="n">
        <f aca="false">F61+1</f>
        <v>43267.9993055556</v>
      </c>
      <c r="G62" s="24" t="n">
        <f aca="false">ROUND(100000*$E$5/365*E62,2)</f>
        <v>1617.56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168.9993055556</v>
      </c>
      <c r="D63" s="24" t="n">
        <f aca="false">ROUND(100000*$E$5/365*B63,2)</f>
        <v>557.04</v>
      </c>
      <c r="E63" s="22" t="n">
        <f aca="false">E62+1</f>
        <v>152</v>
      </c>
      <c r="F63" s="23" t="n">
        <f aca="false">F62+1</f>
        <v>43268.9993055556</v>
      </c>
      <c r="G63" s="24" t="n">
        <f aca="false">ROUND(100000*$E$5/365*E63,2)</f>
        <v>1628.27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169.9993055556</v>
      </c>
      <c r="D64" s="24" t="n">
        <f aca="false">ROUND(100000*$E$5/365*B64,2)</f>
        <v>567.75</v>
      </c>
      <c r="E64" s="22" t="n">
        <f aca="false">E63+1</f>
        <v>153</v>
      </c>
      <c r="F64" s="23" t="n">
        <f aca="false">F63+1</f>
        <v>43269.9993055556</v>
      </c>
      <c r="G64" s="24" t="n">
        <f aca="false">ROUND(100000*$E$5/365*E64,2)</f>
        <v>1638.99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170.9993055556</v>
      </c>
      <c r="D65" s="24" t="n">
        <f aca="false">ROUND(100000*$E$5/365*B65,2)</f>
        <v>578.47</v>
      </c>
      <c r="E65" s="22" t="n">
        <f aca="false">E64+1</f>
        <v>154</v>
      </c>
      <c r="F65" s="23" t="n">
        <f aca="false">F64+1</f>
        <v>43270.9993055556</v>
      </c>
      <c r="G65" s="24" t="n">
        <f aca="false">ROUND(100000*$E$5/365*E65,2)</f>
        <v>1649.7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171.9993055556</v>
      </c>
      <c r="D66" s="24" t="n">
        <f aca="false">ROUND(100000*$E$5/365*B66,2)</f>
        <v>589.18</v>
      </c>
      <c r="E66" s="22" t="n">
        <f aca="false">E65+1</f>
        <v>155</v>
      </c>
      <c r="F66" s="23" t="n">
        <f aca="false">F65+1</f>
        <v>43271.9993055556</v>
      </c>
      <c r="G66" s="24" t="n">
        <f aca="false">ROUND(100000*$E$5/365*E66,2)</f>
        <v>1660.41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172.9993055556</v>
      </c>
      <c r="D67" s="24" t="n">
        <f aca="false">ROUND(100000*$E$5/365*B67,2)</f>
        <v>599.89</v>
      </c>
      <c r="E67" s="22" t="n">
        <f aca="false">E66+1</f>
        <v>156</v>
      </c>
      <c r="F67" s="23" t="n">
        <f aca="false">F66+1</f>
        <v>43272.9993055556</v>
      </c>
      <c r="G67" s="24" t="n">
        <f aca="false">ROUND(100000*$E$5/365*E67,2)</f>
        <v>1671.12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173.9993055556</v>
      </c>
      <c r="D68" s="24" t="n">
        <f aca="false">ROUND(100000*$E$5/365*B68,2)</f>
        <v>610.6</v>
      </c>
      <c r="E68" s="22" t="n">
        <f aca="false">E67+1</f>
        <v>157</v>
      </c>
      <c r="F68" s="23" t="n">
        <f aca="false">F67+1</f>
        <v>43273.9993055556</v>
      </c>
      <c r="G68" s="24" t="n">
        <f aca="false">ROUND(100000*$E$5/365*E68,2)</f>
        <v>1681.84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174.9993055556</v>
      </c>
      <c r="D69" s="24" t="n">
        <f aca="false">ROUND(100000*$E$5/365*B69,2)</f>
        <v>621.32</v>
      </c>
      <c r="E69" s="22" t="n">
        <f aca="false">E68+1</f>
        <v>158</v>
      </c>
      <c r="F69" s="23" t="n">
        <f aca="false">F68+1</f>
        <v>43274.9993055556</v>
      </c>
      <c r="G69" s="24" t="n">
        <f aca="false">ROUND(100000*$E$5/365*E69,2)</f>
        <v>1692.55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175.9993055556</v>
      </c>
      <c r="D70" s="24" t="n">
        <f aca="false">ROUND(100000*$E$5/365*B70,2)</f>
        <v>632.03</v>
      </c>
      <c r="E70" s="22" t="n">
        <f aca="false">E69+1</f>
        <v>159</v>
      </c>
      <c r="F70" s="23" t="n">
        <f aca="false">F69+1</f>
        <v>43275.9993055556</v>
      </c>
      <c r="G70" s="24" t="n">
        <f aca="false">ROUND(100000*$E$5/365*E70,2)</f>
        <v>1703.26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176.9993055556</v>
      </c>
      <c r="D71" s="24" t="n">
        <f aca="false">ROUND(100000*$E$5/365*B71,2)</f>
        <v>642.74</v>
      </c>
      <c r="E71" s="22" t="n">
        <f aca="false">E70+1</f>
        <v>160</v>
      </c>
      <c r="F71" s="23" t="n">
        <f aca="false">F70+1</f>
        <v>43276.9993055556</v>
      </c>
      <c r="G71" s="24" t="n">
        <f aca="false">ROUND(100000*$E$5/365*E71,2)</f>
        <v>1713.97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177.9993055556</v>
      </c>
      <c r="D72" s="24" t="n">
        <f aca="false">ROUND(100000*$E$5/365*B72,2)</f>
        <v>653.45</v>
      </c>
      <c r="E72" s="22" t="n">
        <f aca="false">E71+1</f>
        <v>161</v>
      </c>
      <c r="F72" s="23" t="n">
        <f aca="false">F71+1</f>
        <v>43277.9993055556</v>
      </c>
      <c r="G72" s="24" t="n">
        <f aca="false">ROUND(100000*$E$5/365*E72,2)</f>
        <v>1724.68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178.9993055556</v>
      </c>
      <c r="D73" s="24" t="n">
        <f aca="false">ROUND(100000*$E$5/365*B73,2)</f>
        <v>664.16</v>
      </c>
      <c r="E73" s="22" t="n">
        <f aca="false">E72+1</f>
        <v>162</v>
      </c>
      <c r="F73" s="23" t="n">
        <f aca="false">F72+1</f>
        <v>43278.9993055556</v>
      </c>
      <c r="G73" s="24" t="n">
        <f aca="false">ROUND(100000*$E$5/365*E73,2)</f>
        <v>1735.4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179.9993055556</v>
      </c>
      <c r="D74" s="24" t="n">
        <f aca="false">ROUND(100000*$E$5/365*B74,2)</f>
        <v>674.88</v>
      </c>
      <c r="E74" s="22" t="n">
        <f aca="false">E73+1</f>
        <v>163</v>
      </c>
      <c r="F74" s="23" t="n">
        <f aca="false">F73+1</f>
        <v>43279.9993055556</v>
      </c>
      <c r="G74" s="24" t="n">
        <f aca="false">ROUND(100000*$E$5/365*E74,2)</f>
        <v>1746.1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180.9993055556</v>
      </c>
      <c r="D75" s="24" t="n">
        <f aca="false">ROUND(100000*$E$5/365*B75,2)</f>
        <v>685.59</v>
      </c>
      <c r="E75" s="22" t="n">
        <f aca="false">E74+1</f>
        <v>164</v>
      </c>
      <c r="F75" s="23" t="n">
        <f aca="false">F74+1</f>
        <v>43280.9993055556</v>
      </c>
      <c r="G75" s="24" t="n">
        <f aca="false">ROUND(100000*$E$5/365*E75,2)</f>
        <v>1756.82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181.9993055556</v>
      </c>
      <c r="D76" s="24" t="n">
        <f aca="false">ROUND(100000*$E$5/365*B76,2)</f>
        <v>696.3</v>
      </c>
      <c r="E76" s="22" t="n">
        <f aca="false">E75+1</f>
        <v>165</v>
      </c>
      <c r="F76" s="23" t="n">
        <f aca="false">F75+1</f>
        <v>43281.9993055556</v>
      </c>
      <c r="G76" s="24" t="n">
        <f aca="false">ROUND(100000*$E$5/365*E76,2)</f>
        <v>1767.53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182.9993055556</v>
      </c>
      <c r="D77" s="24" t="n">
        <f aca="false">ROUND(100000*$E$5/365*B77,2)</f>
        <v>707.01</v>
      </c>
      <c r="E77" s="22" t="n">
        <f aca="false">E76+1</f>
        <v>166</v>
      </c>
      <c r="F77" s="23" t="n">
        <f aca="false">F76+1</f>
        <v>43282.9993055556</v>
      </c>
      <c r="G77" s="24" t="n">
        <f aca="false">ROUND(100000*$E$5/365*E77,2)</f>
        <v>1778.2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183.9993055556</v>
      </c>
      <c r="D78" s="24" t="n">
        <f aca="false">ROUND(100000*$E$5/365*B78,2)</f>
        <v>717.73</v>
      </c>
      <c r="E78" s="22" t="n">
        <f aca="false">E77+1</f>
        <v>167</v>
      </c>
      <c r="F78" s="23" t="n">
        <f aca="false">F77+1</f>
        <v>43283.9993055556</v>
      </c>
      <c r="G78" s="24" t="n">
        <f aca="false">ROUND(100000*$E$5/365*E78,2)</f>
        <v>1788.96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184.9993055556</v>
      </c>
      <c r="D79" s="24" t="n">
        <f aca="false">ROUND(100000*$E$5/365*B79,2)</f>
        <v>728.44</v>
      </c>
      <c r="E79" s="22" t="n">
        <f aca="false">E78+1</f>
        <v>168</v>
      </c>
      <c r="F79" s="23" t="n">
        <f aca="false">F78+1</f>
        <v>43284.9993055556</v>
      </c>
      <c r="G79" s="24" t="n">
        <f aca="false">ROUND(100000*$E$5/365*E79,2)</f>
        <v>1799.6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185.9993055556</v>
      </c>
      <c r="D80" s="24" t="n">
        <f aca="false">ROUND(100000*$E$5/365*B80,2)</f>
        <v>739.15</v>
      </c>
      <c r="E80" s="22" t="n">
        <f aca="false">E79+1</f>
        <v>169</v>
      </c>
      <c r="F80" s="23" t="n">
        <f aca="false">F79+1</f>
        <v>43285.9993055556</v>
      </c>
      <c r="G80" s="24" t="n">
        <f aca="false">ROUND(100000*$E$5/365*E80,2)</f>
        <v>1810.38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186.9993055556</v>
      </c>
      <c r="D81" s="24" t="n">
        <f aca="false">ROUND(100000*$E$5/365*B81,2)</f>
        <v>749.86</v>
      </c>
      <c r="E81" s="22" t="n">
        <f aca="false">E80+1</f>
        <v>170</v>
      </c>
      <c r="F81" s="23" t="n">
        <f aca="false">F80+1</f>
        <v>43286.9993055556</v>
      </c>
      <c r="G81" s="24" t="n">
        <f aca="false">ROUND(100000*$E$5/365*E81,2)</f>
        <v>1821.1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187.9993055556</v>
      </c>
      <c r="D82" s="24" t="n">
        <f aca="false">ROUND(100000*$E$5/365*B82,2)</f>
        <v>760.58</v>
      </c>
      <c r="E82" s="22" t="n">
        <f aca="false">E81+1</f>
        <v>171</v>
      </c>
      <c r="F82" s="23" t="n">
        <f aca="false">F81+1</f>
        <v>43287.9993055556</v>
      </c>
      <c r="G82" s="24" t="n">
        <f aca="false">ROUND(100000*$E$5/365*E82,2)</f>
        <v>1831.81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188.9993055556</v>
      </c>
      <c r="D83" s="24" t="n">
        <f aca="false">ROUND(100000*$E$5/365*B83,2)</f>
        <v>771.29</v>
      </c>
      <c r="E83" s="22" t="n">
        <f aca="false">E82+1</f>
        <v>172</v>
      </c>
      <c r="F83" s="23" t="n">
        <f aca="false">F82+1</f>
        <v>43288.9993055556</v>
      </c>
      <c r="G83" s="24" t="n">
        <f aca="false">ROUND(100000*$E$5/365*E83,2)</f>
        <v>1842.52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189.9993055556</v>
      </c>
      <c r="D84" s="24" t="n">
        <f aca="false">ROUND(100000*$E$5/365*B84,2)</f>
        <v>782</v>
      </c>
      <c r="E84" s="22" t="n">
        <f aca="false">E83+1</f>
        <v>173</v>
      </c>
      <c r="F84" s="23" t="n">
        <f aca="false">F83+1</f>
        <v>43289.9993055556</v>
      </c>
      <c r="G84" s="24" t="n">
        <f aca="false">ROUND(100000*$E$5/365*E84,2)</f>
        <v>1853.23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190.9993055556</v>
      </c>
      <c r="D85" s="24" t="n">
        <f aca="false">ROUND(100000*$E$5/365*B85,2)</f>
        <v>792.71</v>
      </c>
      <c r="E85" s="22" t="n">
        <f aca="false">E84+1</f>
        <v>174</v>
      </c>
      <c r="F85" s="23" t="n">
        <f aca="false">F84+1</f>
        <v>43290.9993055556</v>
      </c>
      <c r="G85" s="24" t="n">
        <f aca="false">ROUND(100000*$E$5/365*E85,2)</f>
        <v>1863.95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191.9993055556</v>
      </c>
      <c r="D86" s="24" t="n">
        <f aca="false">ROUND(100000*$E$5/365*B86,2)</f>
        <v>803.42</v>
      </c>
      <c r="E86" s="22" t="n">
        <f aca="false">E85+1</f>
        <v>175</v>
      </c>
      <c r="F86" s="23" t="n">
        <f aca="false">F85+1</f>
        <v>43291.9993055556</v>
      </c>
      <c r="G86" s="24" t="n">
        <f aca="false">ROUND(100000*$E$5/365*E86,2)</f>
        <v>1874.66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192.9993055556</v>
      </c>
      <c r="D87" s="24" t="n">
        <f aca="false">ROUND(100000*$E$5/365*B87,2)</f>
        <v>814.14</v>
      </c>
      <c r="E87" s="22" t="n">
        <f aca="false">E86+1</f>
        <v>176</v>
      </c>
      <c r="F87" s="23" t="n">
        <f aca="false">F86+1</f>
        <v>43292.9993055556</v>
      </c>
      <c r="G87" s="24" t="n">
        <f aca="false">ROUND(100000*$E$5/365*E87,2)</f>
        <v>1885.37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193.9993055556</v>
      </c>
      <c r="D88" s="24" t="n">
        <f aca="false">ROUND(100000*$E$5/365*B88,2)</f>
        <v>824.85</v>
      </c>
      <c r="E88" s="22" t="n">
        <f aca="false">E87+1</f>
        <v>177</v>
      </c>
      <c r="F88" s="23" t="n">
        <f aca="false">F87+1</f>
        <v>43293.9993055556</v>
      </c>
      <c r="G88" s="24" t="n">
        <f aca="false">ROUND(100000*$E$5/365*E88,2)</f>
        <v>1896.0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194.9993055556</v>
      </c>
      <c r="D89" s="24" t="n">
        <f aca="false">ROUND(100000*$E$5/365*B89,2)</f>
        <v>835.56</v>
      </c>
      <c r="E89" s="22" t="n">
        <f aca="false">E88+1</f>
        <v>178</v>
      </c>
      <c r="F89" s="23" t="n">
        <f aca="false">F88+1</f>
        <v>43294.9993055556</v>
      </c>
      <c r="G89" s="24" t="n">
        <f aca="false">ROUND(100000*$E$5/365*E89,2)</f>
        <v>1906.79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195.9993055556</v>
      </c>
      <c r="D90" s="24" t="n">
        <f aca="false">ROUND(100000*$E$5/365*B90,2)</f>
        <v>846.27</v>
      </c>
      <c r="E90" s="22" t="n">
        <f aca="false">E89+1</f>
        <v>179</v>
      </c>
      <c r="F90" s="23" t="n">
        <f aca="false">F89+1</f>
        <v>43295.9993055556</v>
      </c>
      <c r="G90" s="24" t="n">
        <f aca="false">ROUND(100000*$E$5/365*E90,2)</f>
        <v>1917.51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196.9993055556</v>
      </c>
      <c r="D91" s="24" t="n">
        <f aca="false">ROUND(100000*$E$5/365*B91,2)</f>
        <v>856.99</v>
      </c>
      <c r="E91" s="22" t="n">
        <f aca="false">E90+1</f>
        <v>180</v>
      </c>
      <c r="F91" s="23" t="n">
        <f aca="false">F90+1</f>
        <v>43296.9993055556</v>
      </c>
      <c r="G91" s="24" t="n">
        <f aca="false">ROUND(100000*$E$5/365*E91,2)</f>
        <v>1928.2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197.9993055556</v>
      </c>
      <c r="D92" s="24" t="n">
        <f aca="false">ROUND(100000*$E$5/365*B92,2)</f>
        <v>867.7</v>
      </c>
      <c r="E92" s="22" t="n">
        <f aca="false">E91+1</f>
        <v>181</v>
      </c>
      <c r="F92" s="23" t="n">
        <f aca="false">F91+1</f>
        <v>43297.9993055556</v>
      </c>
      <c r="G92" s="40" t="n">
        <f aca="false">ROUND(100000*$E$5/365*E92,2)</f>
        <v>1938.93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198.9993055556</v>
      </c>
      <c r="D93" s="24" t="n">
        <f aca="false">ROUND(100000*$E$5/365*B93,2)</f>
        <v>878.41</v>
      </c>
      <c r="E93" s="27"/>
      <c r="F93" s="47" t="n">
        <v>43298</v>
      </c>
      <c r="G93" s="48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199.9993055556</v>
      </c>
      <c r="D94" s="24" t="n">
        <f aca="false">ROUND(100000*$E$5/365*B94,2)</f>
        <v>889.12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200.9993055556</v>
      </c>
      <c r="D95" s="24" t="n">
        <f aca="false">ROUND(100000*$E$5/365*B95,2)</f>
        <v>899.84</v>
      </c>
      <c r="E95" s="27"/>
      <c r="F95" s="25"/>
      <c r="G95" s="26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201.9993055556</v>
      </c>
      <c r="D96" s="24" t="n">
        <f aca="false">ROUND(100000*$E$5/365*B96,2)</f>
        <v>910.55</v>
      </c>
      <c r="E96" s="27"/>
      <c r="F96" s="25"/>
      <c r="G96" s="26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202.9993055556</v>
      </c>
      <c r="D97" s="24" t="n">
        <f aca="false">ROUND(100000*$E$5/365*B97,2)</f>
        <v>921.26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203.9993055556</v>
      </c>
      <c r="D98" s="24" t="n">
        <f aca="false">ROUND(100000*$E$5/365*B98,2)</f>
        <v>931.97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204.9993055556</v>
      </c>
      <c r="D99" s="24" t="n">
        <f aca="false">ROUND(100000*$E$5/365*B99,2)</f>
        <v>942.68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205.9993055556</v>
      </c>
      <c r="D100" s="24" t="n">
        <f aca="false">ROUND(100000*$E$5/365*B100,2)</f>
        <v>953.4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206.9993055556</v>
      </c>
      <c r="D101" s="24" t="n">
        <f aca="false">ROUND(100000*$E$5/365*B101,2)</f>
        <v>964.1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207.9993055556</v>
      </c>
      <c r="D102" s="24" t="n">
        <f aca="false">ROUND(100000*$E$5/365*B102,2)</f>
        <v>974.82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208.9993055556</v>
      </c>
      <c r="D103" s="24" t="n">
        <f aca="false">ROUND(100000*$E$5/365*B103,2)</f>
        <v>985.53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209.9993055556</v>
      </c>
      <c r="D104" s="24" t="n">
        <f aca="false">ROUND(100000*$E$5/365*B104,2)</f>
        <v>996.2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210.9993055556</v>
      </c>
      <c r="D105" s="24" t="n">
        <f aca="false">ROUND(100000*$E$5/365*B105,2)</f>
        <v>1006.96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211.9993055556</v>
      </c>
      <c r="D106" s="24" t="n">
        <f aca="false">ROUND(100000*$E$5/365*B106,2)</f>
        <v>1017.6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212.9993055556</v>
      </c>
      <c r="D107" s="24" t="n">
        <f aca="false">ROUND(100000*$E$5/365*B107,2)</f>
        <v>1028.38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213.9993055556</v>
      </c>
      <c r="D108" s="24" t="n">
        <f aca="false">ROUND(100000*$E$5/365*B108,2)</f>
        <v>1039.1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214.9993055556</v>
      </c>
      <c r="D109" s="24" t="n">
        <f aca="false">ROUND(100000*$E$5/365*B109,2)</f>
        <v>1049.81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215.9993055556</v>
      </c>
      <c r="D110" s="24" t="n">
        <f aca="false">ROUND(100000*$E$5/365*B110,2)</f>
        <v>1060.52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216.9993055556</v>
      </c>
      <c r="D111" s="24" t="n">
        <f aca="false">ROUND(100000*$E$5/365*B111,2)</f>
        <v>1071.23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7" activeCellId="0" sqref="F87: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4</v>
      </c>
      <c r="C5" s="5"/>
      <c r="D5" s="4"/>
      <c r="E5" s="10" t="n">
        <f aca="false">D6+D7</f>
        <v>0.0388</v>
      </c>
      <c r="F5" s="8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B6" s="9" t="s">
        <v>4</v>
      </c>
      <c r="C6" s="5"/>
      <c r="D6" s="11" t="n">
        <v>0.0178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4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298.9993055556</v>
      </c>
      <c r="D12" s="24" t="n">
        <f aca="false">ROUND(100000*$E$5/365*B12,2)</f>
        <v>10.63</v>
      </c>
      <c r="E12" s="22" t="n">
        <f aca="false">B111+1</f>
        <v>101</v>
      </c>
      <c r="F12" s="23" t="n">
        <f aca="false">C111+1</f>
        <v>43398.9993055556</v>
      </c>
      <c r="G12" s="24" t="n">
        <f aca="false">ROUND(100000*$E$5/365*E12,2)</f>
        <v>1073.64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299.9993055556</v>
      </c>
      <c r="D13" s="24" t="n">
        <f aca="false">ROUND(100000*$E$5/365*B13,2)</f>
        <v>21.26</v>
      </c>
      <c r="E13" s="22" t="n">
        <f aca="false">E12+1</f>
        <v>102</v>
      </c>
      <c r="F13" s="23" t="n">
        <f aca="false">F12+1</f>
        <v>43399.9993055556</v>
      </c>
      <c r="G13" s="24" t="n">
        <f aca="false">ROUND(100000*$E$5/365*E13,2)</f>
        <v>1084.2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300.9993055556</v>
      </c>
      <c r="D14" s="24" t="n">
        <f aca="false">ROUND(100000*$E$5/365*B14,2)</f>
        <v>31.89</v>
      </c>
      <c r="E14" s="22" t="n">
        <f aca="false">E13+1</f>
        <v>103</v>
      </c>
      <c r="F14" s="23" t="n">
        <f aca="false">F13+1</f>
        <v>43400.9993055556</v>
      </c>
      <c r="G14" s="24" t="n">
        <f aca="false">ROUND(100000*$E$5/365*E14,2)</f>
        <v>1094.9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301.9993055556</v>
      </c>
      <c r="D15" s="24" t="n">
        <f aca="false">ROUND(100000*$E$5/365*B15,2)</f>
        <v>42.52</v>
      </c>
      <c r="E15" s="22" t="n">
        <f aca="false">E14+1</f>
        <v>104</v>
      </c>
      <c r="F15" s="23" t="n">
        <f aca="false">F14+1</f>
        <v>43401.9993055556</v>
      </c>
      <c r="G15" s="24" t="n">
        <f aca="false">ROUND(100000*$E$5/365*E15,2)</f>
        <v>1105.53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302.9993055556</v>
      </c>
      <c r="D16" s="24" t="n">
        <f aca="false">ROUND(100000*$E$5/365*B16,2)</f>
        <v>53.15</v>
      </c>
      <c r="E16" s="22" t="n">
        <f aca="false">E15+1</f>
        <v>105</v>
      </c>
      <c r="F16" s="23" t="n">
        <f aca="false">F15+1</f>
        <v>43402.9993055556</v>
      </c>
      <c r="G16" s="24" t="n">
        <f aca="false">ROUND(100000*$E$5/365*E16,2)</f>
        <v>1116.16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303.9993055556</v>
      </c>
      <c r="D17" s="24" t="n">
        <f aca="false">ROUND(100000*$E$5/365*B17,2)</f>
        <v>63.78</v>
      </c>
      <c r="E17" s="22" t="n">
        <f aca="false">E16+1</f>
        <v>106</v>
      </c>
      <c r="F17" s="23" t="n">
        <f aca="false">F16+1</f>
        <v>43403.9993055556</v>
      </c>
      <c r="G17" s="24" t="n">
        <f aca="false">ROUND(100000*$E$5/365*E17,2)</f>
        <v>1126.79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304.9993055556</v>
      </c>
      <c r="D18" s="24" t="n">
        <f aca="false">ROUND(100000*$E$5/365*B18,2)</f>
        <v>74.41</v>
      </c>
      <c r="E18" s="22" t="n">
        <f aca="false">E17+1</f>
        <v>107</v>
      </c>
      <c r="F18" s="23" t="n">
        <f aca="false">F17+1</f>
        <v>43404.9993055556</v>
      </c>
      <c r="G18" s="24" t="n">
        <f aca="false">ROUND(100000*$E$5/365*E18,2)</f>
        <v>1137.42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305.9993055556</v>
      </c>
      <c r="D19" s="24" t="n">
        <f aca="false">ROUND(100000*$E$5/365*B19,2)</f>
        <v>85.04</v>
      </c>
      <c r="E19" s="22" t="n">
        <f aca="false">E18+1</f>
        <v>108</v>
      </c>
      <c r="F19" s="23" t="n">
        <f aca="false">F18+1</f>
        <v>43405.9993055556</v>
      </c>
      <c r="G19" s="24" t="n">
        <f aca="false">ROUND(100000*$E$5/365*E19,2)</f>
        <v>1148.05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306.9993055556</v>
      </c>
      <c r="D20" s="24" t="n">
        <f aca="false">ROUND(100000*$E$5/365*B20,2)</f>
        <v>95.67</v>
      </c>
      <c r="E20" s="22" t="n">
        <f aca="false">E19+1</f>
        <v>109</v>
      </c>
      <c r="F20" s="23" t="n">
        <f aca="false">F19+1</f>
        <v>43406.9993055556</v>
      </c>
      <c r="G20" s="24" t="n">
        <f aca="false">ROUND(100000*$E$5/365*E20,2)</f>
        <v>1158.68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307.9993055556</v>
      </c>
      <c r="D21" s="24" t="n">
        <f aca="false">ROUND(100000*$E$5/365*B21,2)</f>
        <v>106.3</v>
      </c>
      <c r="E21" s="22" t="n">
        <f aca="false">E20+1</f>
        <v>110</v>
      </c>
      <c r="F21" s="23" t="n">
        <f aca="false">F20+1</f>
        <v>43407.9993055556</v>
      </c>
      <c r="G21" s="24" t="n">
        <f aca="false">ROUND(100000*$E$5/365*E21,2)</f>
        <v>1169.32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308.9993055556</v>
      </c>
      <c r="D22" s="24" t="n">
        <f aca="false">ROUND(100000*$E$5/365*B22,2)</f>
        <v>116.93</v>
      </c>
      <c r="E22" s="22" t="n">
        <f aca="false">E21+1</f>
        <v>111</v>
      </c>
      <c r="F22" s="23" t="n">
        <f aca="false">F21+1</f>
        <v>43408.9993055556</v>
      </c>
      <c r="G22" s="24" t="n">
        <f aca="false">ROUND(100000*$E$5/365*E22,2)</f>
        <v>1179.95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309.9993055556</v>
      </c>
      <c r="D23" s="24" t="n">
        <f aca="false">ROUND(100000*$E$5/365*B23,2)</f>
        <v>127.56</v>
      </c>
      <c r="E23" s="22" t="n">
        <f aca="false">E22+1</f>
        <v>112</v>
      </c>
      <c r="F23" s="23" t="n">
        <f aca="false">F22+1</f>
        <v>43409.9993055556</v>
      </c>
      <c r="G23" s="24" t="n">
        <f aca="false">ROUND(100000*$E$5/365*E23,2)</f>
        <v>1190.58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310.9993055556</v>
      </c>
      <c r="D24" s="24" t="n">
        <f aca="false">ROUND(100000*$E$5/365*B24,2)</f>
        <v>138.19</v>
      </c>
      <c r="E24" s="22" t="n">
        <f aca="false">E23+1</f>
        <v>113</v>
      </c>
      <c r="F24" s="23" t="n">
        <f aca="false">F23+1</f>
        <v>43410.9993055556</v>
      </c>
      <c r="G24" s="24" t="n">
        <f aca="false">ROUND(100000*$E$5/365*E24,2)</f>
        <v>1201.21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311.9993055556</v>
      </c>
      <c r="D25" s="24" t="n">
        <f aca="false">ROUND(100000*$E$5/365*B25,2)</f>
        <v>148.82</v>
      </c>
      <c r="E25" s="22" t="n">
        <f aca="false">E24+1</f>
        <v>114</v>
      </c>
      <c r="F25" s="23" t="n">
        <f aca="false">F24+1</f>
        <v>43411.9993055556</v>
      </c>
      <c r="G25" s="24" t="n">
        <f aca="false">ROUND(100000*$E$5/365*E25,2)</f>
        <v>1211.84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312.9993055556</v>
      </c>
      <c r="D26" s="24" t="n">
        <f aca="false">ROUND(100000*$E$5/365*B26,2)</f>
        <v>159.45</v>
      </c>
      <c r="E26" s="22" t="n">
        <f aca="false">E25+1</f>
        <v>115</v>
      </c>
      <c r="F26" s="23" t="n">
        <f aca="false">F25+1</f>
        <v>43412.9993055556</v>
      </c>
      <c r="G26" s="24" t="n">
        <f aca="false">ROUND(100000*$E$5/365*E26,2)</f>
        <v>1222.47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313.9993055556</v>
      </c>
      <c r="D27" s="24" t="n">
        <f aca="false">ROUND(100000*$E$5/365*B27,2)</f>
        <v>170.08</v>
      </c>
      <c r="E27" s="22" t="n">
        <f aca="false">E26+1</f>
        <v>116</v>
      </c>
      <c r="F27" s="23" t="n">
        <f aca="false">F26+1</f>
        <v>43413.9993055556</v>
      </c>
      <c r="G27" s="24" t="n">
        <f aca="false">ROUND(100000*$E$5/365*E27,2)</f>
        <v>1233.1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314.9993055556</v>
      </c>
      <c r="D28" s="24" t="n">
        <f aca="false">ROUND(100000*$E$5/365*B28,2)</f>
        <v>180.71</v>
      </c>
      <c r="E28" s="22" t="n">
        <f aca="false">E27+1</f>
        <v>117</v>
      </c>
      <c r="F28" s="23" t="n">
        <f aca="false">F27+1</f>
        <v>43414.9993055556</v>
      </c>
      <c r="G28" s="24" t="n">
        <f aca="false">ROUND(100000*$E$5/365*E28,2)</f>
        <v>1243.7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315.9993055556</v>
      </c>
      <c r="D29" s="24" t="n">
        <f aca="false">ROUND(100000*$E$5/365*B29,2)</f>
        <v>191.34</v>
      </c>
      <c r="E29" s="22" t="n">
        <f aca="false">E28+1</f>
        <v>118</v>
      </c>
      <c r="F29" s="23" t="n">
        <f aca="false">F28+1</f>
        <v>43415.9993055556</v>
      </c>
      <c r="G29" s="24" t="n">
        <f aca="false">ROUND(100000*$E$5/365*E29,2)</f>
        <v>1254.36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316.9993055556</v>
      </c>
      <c r="D30" s="24" t="n">
        <f aca="false">ROUND(100000*$E$5/365*B30,2)</f>
        <v>201.97</v>
      </c>
      <c r="E30" s="22" t="n">
        <f aca="false">E29+1</f>
        <v>119</v>
      </c>
      <c r="F30" s="23" t="n">
        <f aca="false">F29+1</f>
        <v>43416.9993055556</v>
      </c>
      <c r="G30" s="24" t="n">
        <f aca="false">ROUND(100000*$E$5/365*E30,2)</f>
        <v>1264.99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317.9993055556</v>
      </c>
      <c r="D31" s="24" t="n">
        <f aca="false">ROUND(100000*$E$5/365*B31,2)</f>
        <v>212.6</v>
      </c>
      <c r="E31" s="22" t="n">
        <f aca="false">E30+1</f>
        <v>120</v>
      </c>
      <c r="F31" s="23" t="n">
        <f aca="false">F30+1</f>
        <v>43417.9993055556</v>
      </c>
      <c r="G31" s="24" t="n">
        <f aca="false">ROUND(100000*$E$5/365*E31,2)</f>
        <v>1275.62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318.9993055556</v>
      </c>
      <c r="D32" s="24" t="n">
        <f aca="false">ROUND(100000*$E$5/365*B32,2)</f>
        <v>223.23</v>
      </c>
      <c r="E32" s="22" t="n">
        <f aca="false">E31+1</f>
        <v>121</v>
      </c>
      <c r="F32" s="23" t="n">
        <f aca="false">F31+1</f>
        <v>43418.9993055556</v>
      </c>
      <c r="G32" s="24" t="n">
        <f aca="false">ROUND(100000*$E$5/365*E32,2)</f>
        <v>1286.25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319.9993055556</v>
      </c>
      <c r="D33" s="24" t="n">
        <f aca="false">ROUND(100000*$E$5/365*B33,2)</f>
        <v>233.86</v>
      </c>
      <c r="E33" s="22" t="n">
        <f aca="false">E32+1</f>
        <v>122</v>
      </c>
      <c r="F33" s="23" t="n">
        <f aca="false">F32+1</f>
        <v>43419.9993055556</v>
      </c>
      <c r="G33" s="24" t="n">
        <f aca="false">ROUND(100000*$E$5/365*E33,2)</f>
        <v>1296.88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320.9993055556</v>
      </c>
      <c r="D34" s="24" t="n">
        <f aca="false">ROUND(100000*$E$5/365*B34,2)</f>
        <v>244.49</v>
      </c>
      <c r="E34" s="22" t="n">
        <f aca="false">E33+1</f>
        <v>123</v>
      </c>
      <c r="F34" s="23" t="n">
        <f aca="false">F33+1</f>
        <v>43420.9993055556</v>
      </c>
      <c r="G34" s="24" t="n">
        <f aca="false">ROUND(100000*$E$5/365*E34,2)</f>
        <v>1307.51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321.9993055556</v>
      </c>
      <c r="D35" s="24" t="n">
        <f aca="false">ROUND(100000*$E$5/365*B35,2)</f>
        <v>255.12</v>
      </c>
      <c r="E35" s="22" t="n">
        <f aca="false">E34+1</f>
        <v>124</v>
      </c>
      <c r="F35" s="23" t="n">
        <f aca="false">F34+1</f>
        <v>43421.9993055556</v>
      </c>
      <c r="G35" s="24" t="n">
        <f aca="false">ROUND(100000*$E$5/365*E35,2)</f>
        <v>1318.14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322.9993055556</v>
      </c>
      <c r="D36" s="24" t="n">
        <f aca="false">ROUND(100000*$E$5/365*B36,2)</f>
        <v>265.75</v>
      </c>
      <c r="E36" s="22" t="n">
        <f aca="false">E35+1</f>
        <v>125</v>
      </c>
      <c r="F36" s="23" t="n">
        <f aca="false">F35+1</f>
        <v>43422.9993055556</v>
      </c>
      <c r="G36" s="24" t="n">
        <f aca="false">ROUND(100000*$E$5/365*E36,2)</f>
        <v>1328.77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323.9993055556</v>
      </c>
      <c r="D37" s="24" t="n">
        <f aca="false">ROUND(100000*$E$5/365*B37,2)</f>
        <v>276.38</v>
      </c>
      <c r="E37" s="22" t="n">
        <f aca="false">E36+1</f>
        <v>126</v>
      </c>
      <c r="F37" s="23" t="n">
        <f aca="false">F36+1</f>
        <v>43423.9993055556</v>
      </c>
      <c r="G37" s="24" t="n">
        <f aca="false">ROUND(100000*$E$5/365*E37,2)</f>
        <v>1339.4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324.9993055556</v>
      </c>
      <c r="D38" s="24" t="n">
        <f aca="false">ROUND(100000*$E$5/365*B38,2)</f>
        <v>287.01</v>
      </c>
      <c r="E38" s="22" t="n">
        <f aca="false">E37+1</f>
        <v>127</v>
      </c>
      <c r="F38" s="23" t="n">
        <f aca="false">F37+1</f>
        <v>43424.9993055556</v>
      </c>
      <c r="G38" s="24" t="n">
        <f aca="false">ROUND(100000*$E$5/365*E38,2)</f>
        <v>1350.03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325.9993055556</v>
      </c>
      <c r="D39" s="24" t="n">
        <f aca="false">ROUND(100000*$E$5/365*B39,2)</f>
        <v>297.64</v>
      </c>
      <c r="E39" s="22" t="n">
        <f aca="false">E38+1</f>
        <v>128</v>
      </c>
      <c r="F39" s="23" t="n">
        <f aca="false">F38+1</f>
        <v>43425.9993055556</v>
      </c>
      <c r="G39" s="24" t="n">
        <f aca="false">ROUND(100000*$E$5/365*E39,2)</f>
        <v>1360.6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326.9993055556</v>
      </c>
      <c r="D40" s="24" t="n">
        <f aca="false">ROUND(100000*$E$5/365*B40,2)</f>
        <v>308.27</v>
      </c>
      <c r="E40" s="22" t="n">
        <f aca="false">E39+1</f>
        <v>129</v>
      </c>
      <c r="F40" s="23" t="n">
        <f aca="false">F39+1</f>
        <v>43426.9993055556</v>
      </c>
      <c r="G40" s="24" t="n">
        <f aca="false">ROUND(100000*$E$5/365*E40,2)</f>
        <v>1371.29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327.9993055556</v>
      </c>
      <c r="D41" s="24" t="n">
        <f aca="false">ROUND(100000*$E$5/365*B41,2)</f>
        <v>318.9</v>
      </c>
      <c r="E41" s="22" t="n">
        <f aca="false">E40+1</f>
        <v>130</v>
      </c>
      <c r="F41" s="23" t="n">
        <f aca="false">F40+1</f>
        <v>43427.9993055556</v>
      </c>
      <c r="G41" s="24" t="n">
        <f aca="false">ROUND(100000*$E$5/365*E41,2)</f>
        <v>1381.92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328.9993055556</v>
      </c>
      <c r="D42" s="24" t="n">
        <f aca="false">ROUND(100000*$E$5/365*B42,2)</f>
        <v>329.53</v>
      </c>
      <c r="E42" s="22" t="n">
        <f aca="false">E41+1</f>
        <v>131</v>
      </c>
      <c r="F42" s="23" t="n">
        <f aca="false">F41+1</f>
        <v>43428.9993055556</v>
      </c>
      <c r="G42" s="24" t="n">
        <f aca="false">ROUND(100000*$E$5/365*E42,2)</f>
        <v>1392.55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329.9993055556</v>
      </c>
      <c r="D43" s="24" t="n">
        <f aca="false">ROUND(100000*$E$5/365*B43,2)</f>
        <v>340.16</v>
      </c>
      <c r="E43" s="22" t="n">
        <f aca="false">E42+1</f>
        <v>132</v>
      </c>
      <c r="F43" s="23" t="n">
        <f aca="false">F42+1</f>
        <v>43429.9993055556</v>
      </c>
      <c r="G43" s="24" t="n">
        <f aca="false">ROUND(100000*$E$5/365*E43,2)</f>
        <v>1403.18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330.9993055556</v>
      </c>
      <c r="D44" s="24" t="n">
        <f aca="false">ROUND(100000*$E$5/365*B44,2)</f>
        <v>350.79</v>
      </c>
      <c r="E44" s="22" t="n">
        <f aca="false">E43+1</f>
        <v>133</v>
      </c>
      <c r="F44" s="23" t="n">
        <f aca="false">F43+1</f>
        <v>43430.9993055556</v>
      </c>
      <c r="G44" s="24" t="n">
        <f aca="false">ROUND(100000*$E$5/365*E44,2)</f>
        <v>1413.81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331.9993055556</v>
      </c>
      <c r="D45" s="24" t="n">
        <f aca="false">ROUND(100000*$E$5/365*B45,2)</f>
        <v>361.42</v>
      </c>
      <c r="E45" s="22" t="n">
        <f aca="false">E44+1</f>
        <v>134</v>
      </c>
      <c r="F45" s="23" t="n">
        <f aca="false">F44+1</f>
        <v>43431.9993055556</v>
      </c>
      <c r="G45" s="24" t="n">
        <f aca="false">ROUND(100000*$E$5/365*E45,2)</f>
        <v>1424.44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332.9993055556</v>
      </c>
      <c r="D46" s="24" t="n">
        <f aca="false">ROUND(100000*$E$5/365*B46,2)</f>
        <v>372.05</v>
      </c>
      <c r="E46" s="22" t="n">
        <f aca="false">E45+1</f>
        <v>135</v>
      </c>
      <c r="F46" s="23" t="n">
        <f aca="false">F45+1</f>
        <v>43432.9993055556</v>
      </c>
      <c r="G46" s="24" t="n">
        <f aca="false">ROUND(100000*$E$5/365*E46,2)</f>
        <v>1435.0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333.9993055556</v>
      </c>
      <c r="D47" s="24" t="n">
        <f aca="false">ROUND(100000*$E$5/365*B47,2)</f>
        <v>382.68</v>
      </c>
      <c r="E47" s="22" t="n">
        <f aca="false">E46+1</f>
        <v>136</v>
      </c>
      <c r="F47" s="23" t="n">
        <f aca="false">F46+1</f>
        <v>43433.9993055556</v>
      </c>
      <c r="G47" s="24" t="n">
        <f aca="false">ROUND(100000*$E$5/365*E47,2)</f>
        <v>1445.7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334.9993055556</v>
      </c>
      <c r="D48" s="24" t="n">
        <f aca="false">ROUND(100000*$E$5/365*B48,2)</f>
        <v>393.32</v>
      </c>
      <c r="E48" s="22" t="n">
        <f aca="false">E47+1</f>
        <v>137</v>
      </c>
      <c r="F48" s="23" t="n">
        <f aca="false">F47+1</f>
        <v>43434.9993055556</v>
      </c>
      <c r="G48" s="24" t="n">
        <f aca="false">ROUND(100000*$E$5/365*E48,2)</f>
        <v>1456.33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335.9993055556</v>
      </c>
      <c r="D49" s="24" t="n">
        <f aca="false">ROUND(100000*$E$5/365*B49,2)</f>
        <v>403.95</v>
      </c>
      <c r="E49" s="22" t="n">
        <f aca="false">E48+1</f>
        <v>138</v>
      </c>
      <c r="F49" s="23" t="n">
        <f aca="false">F48+1</f>
        <v>43435.9993055556</v>
      </c>
      <c r="G49" s="24" t="n">
        <f aca="false">ROUND(100000*$E$5/365*E49,2)</f>
        <v>1466.96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336.9993055556</v>
      </c>
      <c r="D50" s="24" t="n">
        <f aca="false">ROUND(100000*$E$5/365*B50,2)</f>
        <v>414.58</v>
      </c>
      <c r="E50" s="22" t="n">
        <f aca="false">E49+1</f>
        <v>139</v>
      </c>
      <c r="F50" s="23" t="n">
        <f aca="false">F49+1</f>
        <v>43436.9993055556</v>
      </c>
      <c r="G50" s="24" t="n">
        <f aca="false">ROUND(100000*$E$5/365*E50,2)</f>
        <v>1477.59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337.9993055556</v>
      </c>
      <c r="D51" s="24" t="n">
        <f aca="false">ROUND(100000*$E$5/365*B51,2)</f>
        <v>425.21</v>
      </c>
      <c r="E51" s="22" t="n">
        <f aca="false">E50+1</f>
        <v>140</v>
      </c>
      <c r="F51" s="23" t="n">
        <f aca="false">F50+1</f>
        <v>43437.9993055556</v>
      </c>
      <c r="G51" s="24" t="n">
        <f aca="false">ROUND(100000*$E$5/365*E51,2)</f>
        <v>1488.22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338.9993055556</v>
      </c>
      <c r="D52" s="24" t="n">
        <f aca="false">ROUND(100000*$E$5/365*B52,2)</f>
        <v>435.84</v>
      </c>
      <c r="E52" s="22" t="n">
        <f aca="false">E51+1</f>
        <v>141</v>
      </c>
      <c r="F52" s="23" t="n">
        <f aca="false">F51+1</f>
        <v>43438.9993055556</v>
      </c>
      <c r="G52" s="24" t="n">
        <f aca="false">ROUND(100000*$E$5/365*E52,2)</f>
        <v>1498.85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339.9993055556</v>
      </c>
      <c r="D53" s="24" t="n">
        <f aca="false">ROUND(100000*$E$5/365*B53,2)</f>
        <v>446.47</v>
      </c>
      <c r="E53" s="22" t="n">
        <f aca="false">E52+1</f>
        <v>142</v>
      </c>
      <c r="F53" s="23" t="n">
        <f aca="false">F52+1</f>
        <v>43439.9993055556</v>
      </c>
      <c r="G53" s="24" t="n">
        <f aca="false">ROUND(100000*$E$5/365*E53,2)</f>
        <v>1509.48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340.9993055556</v>
      </c>
      <c r="D54" s="24" t="n">
        <f aca="false">ROUND(100000*$E$5/365*B54,2)</f>
        <v>457.1</v>
      </c>
      <c r="E54" s="22" t="n">
        <f aca="false">E53+1</f>
        <v>143</v>
      </c>
      <c r="F54" s="23" t="n">
        <f aca="false">F53+1</f>
        <v>43440.9993055556</v>
      </c>
      <c r="G54" s="24" t="n">
        <f aca="false">ROUND(100000*$E$5/365*E54,2)</f>
        <v>1520.11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341.9993055556</v>
      </c>
      <c r="D55" s="24" t="n">
        <f aca="false">ROUND(100000*$E$5/365*B55,2)</f>
        <v>467.73</v>
      </c>
      <c r="E55" s="22" t="n">
        <f aca="false">E54+1</f>
        <v>144</v>
      </c>
      <c r="F55" s="23" t="n">
        <f aca="false">F54+1</f>
        <v>43441.9993055556</v>
      </c>
      <c r="G55" s="24" t="n">
        <f aca="false">ROUND(100000*$E$5/365*E55,2)</f>
        <v>1530.74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342.9993055556</v>
      </c>
      <c r="D56" s="24" t="n">
        <f aca="false">ROUND(100000*$E$5/365*B56,2)</f>
        <v>478.36</v>
      </c>
      <c r="E56" s="22" t="n">
        <f aca="false">E55+1</f>
        <v>145</v>
      </c>
      <c r="F56" s="23" t="n">
        <f aca="false">F55+1</f>
        <v>43442.9993055556</v>
      </c>
      <c r="G56" s="24" t="n">
        <f aca="false">ROUND(100000*$E$5/365*E56,2)</f>
        <v>1541.37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343.9993055556</v>
      </c>
      <c r="D57" s="24" t="n">
        <f aca="false">ROUND(100000*$E$5/365*B57,2)</f>
        <v>488.99</v>
      </c>
      <c r="E57" s="22" t="n">
        <f aca="false">E56+1</f>
        <v>146</v>
      </c>
      <c r="F57" s="23" t="n">
        <f aca="false">F56+1</f>
        <v>43443.9993055556</v>
      </c>
      <c r="G57" s="24" t="n">
        <f aca="false">ROUND(100000*$E$5/365*E57,2)</f>
        <v>1552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344.9993055556</v>
      </c>
      <c r="D58" s="24" t="n">
        <f aca="false">ROUND(100000*$E$5/365*B58,2)</f>
        <v>499.62</v>
      </c>
      <c r="E58" s="22" t="n">
        <f aca="false">E57+1</f>
        <v>147</v>
      </c>
      <c r="F58" s="23" t="n">
        <f aca="false">F57+1</f>
        <v>43444.9993055556</v>
      </c>
      <c r="G58" s="24" t="n">
        <f aca="false">ROUND(100000*$E$5/365*E58,2)</f>
        <v>1562.63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345.9993055556</v>
      </c>
      <c r="D59" s="24" t="n">
        <f aca="false">ROUND(100000*$E$5/365*B59,2)</f>
        <v>510.25</v>
      </c>
      <c r="E59" s="22" t="n">
        <f aca="false">E58+1</f>
        <v>148</v>
      </c>
      <c r="F59" s="23" t="n">
        <f aca="false">F58+1</f>
        <v>43445.9993055556</v>
      </c>
      <c r="G59" s="24" t="n">
        <f aca="false">ROUND(100000*$E$5/365*E59,2)</f>
        <v>1573.26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346.9993055556</v>
      </c>
      <c r="D60" s="24" t="n">
        <f aca="false">ROUND(100000*$E$5/365*B60,2)</f>
        <v>520.88</v>
      </c>
      <c r="E60" s="22" t="n">
        <f aca="false">E59+1</f>
        <v>149</v>
      </c>
      <c r="F60" s="23" t="n">
        <f aca="false">F59+1</f>
        <v>43446.9993055556</v>
      </c>
      <c r="G60" s="24" t="n">
        <f aca="false">ROUND(100000*$E$5/365*E60,2)</f>
        <v>1583.89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347.9993055556</v>
      </c>
      <c r="D61" s="24" t="n">
        <f aca="false">ROUND(100000*$E$5/365*B61,2)</f>
        <v>531.51</v>
      </c>
      <c r="E61" s="22" t="n">
        <f aca="false">E60+1</f>
        <v>150</v>
      </c>
      <c r="F61" s="23" t="n">
        <f aca="false">F60+1</f>
        <v>43447.9993055556</v>
      </c>
      <c r="G61" s="24" t="n">
        <f aca="false">ROUND(100000*$E$5/365*E61,2)</f>
        <v>1594.52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348.9993055556</v>
      </c>
      <c r="D62" s="24" t="n">
        <f aca="false">ROUND(100000*$E$5/365*B62,2)</f>
        <v>542.14</v>
      </c>
      <c r="E62" s="22" t="n">
        <f aca="false">E61+1</f>
        <v>151</v>
      </c>
      <c r="F62" s="23" t="n">
        <f aca="false">F61+1</f>
        <v>43448.9993055556</v>
      </c>
      <c r="G62" s="24" t="n">
        <f aca="false">ROUND(100000*$E$5/365*E62,2)</f>
        <v>1605.15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349.9993055556</v>
      </c>
      <c r="D63" s="24" t="n">
        <f aca="false">ROUND(100000*$E$5/365*B63,2)</f>
        <v>552.77</v>
      </c>
      <c r="E63" s="22" t="n">
        <f aca="false">E62+1</f>
        <v>152</v>
      </c>
      <c r="F63" s="23" t="n">
        <f aca="false">F62+1</f>
        <v>43449.9993055556</v>
      </c>
      <c r="G63" s="24" t="n">
        <f aca="false">ROUND(100000*$E$5/365*E63,2)</f>
        <v>1615.78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350.9993055556</v>
      </c>
      <c r="D64" s="24" t="n">
        <f aca="false">ROUND(100000*$E$5/365*B64,2)</f>
        <v>563.4</v>
      </c>
      <c r="E64" s="22" t="n">
        <f aca="false">E63+1</f>
        <v>153</v>
      </c>
      <c r="F64" s="23" t="n">
        <f aca="false">F63+1</f>
        <v>43450.9993055556</v>
      </c>
      <c r="G64" s="24" t="n">
        <f aca="false">ROUND(100000*$E$5/365*E64,2)</f>
        <v>1626.41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351.9993055556</v>
      </c>
      <c r="D65" s="24" t="n">
        <f aca="false">ROUND(100000*$E$5/365*B65,2)</f>
        <v>574.03</v>
      </c>
      <c r="E65" s="22" t="n">
        <f aca="false">E64+1</f>
        <v>154</v>
      </c>
      <c r="F65" s="23" t="n">
        <f aca="false">F64+1</f>
        <v>43451.9993055556</v>
      </c>
      <c r="G65" s="24" t="n">
        <f aca="false">ROUND(100000*$E$5/365*E65,2)</f>
        <v>1637.04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352.9993055556</v>
      </c>
      <c r="D66" s="24" t="n">
        <f aca="false">ROUND(100000*$E$5/365*B66,2)</f>
        <v>584.66</v>
      </c>
      <c r="E66" s="22" t="n">
        <f aca="false">E65+1</f>
        <v>155</v>
      </c>
      <c r="F66" s="23" t="n">
        <f aca="false">F65+1</f>
        <v>43452.9993055556</v>
      </c>
      <c r="G66" s="24" t="n">
        <f aca="false">ROUND(100000*$E$5/365*E66,2)</f>
        <v>1647.67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353.9993055556</v>
      </c>
      <c r="D67" s="24" t="n">
        <f aca="false">ROUND(100000*$E$5/365*B67,2)</f>
        <v>595.29</v>
      </c>
      <c r="E67" s="22" t="n">
        <f aca="false">E66+1</f>
        <v>156</v>
      </c>
      <c r="F67" s="23" t="n">
        <f aca="false">F66+1</f>
        <v>43453.9993055556</v>
      </c>
      <c r="G67" s="24" t="n">
        <f aca="false">ROUND(100000*$E$5/365*E67,2)</f>
        <v>1658.3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354.9993055556</v>
      </c>
      <c r="D68" s="24" t="n">
        <f aca="false">ROUND(100000*$E$5/365*B68,2)</f>
        <v>605.92</v>
      </c>
      <c r="E68" s="22" t="n">
        <f aca="false">E67+1</f>
        <v>157</v>
      </c>
      <c r="F68" s="23" t="n">
        <f aca="false">F67+1</f>
        <v>43454.9993055556</v>
      </c>
      <c r="G68" s="24" t="n">
        <f aca="false">ROUND(100000*$E$5/365*E68,2)</f>
        <v>1668.9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355.9993055556</v>
      </c>
      <c r="D69" s="24" t="n">
        <f aca="false">ROUND(100000*$E$5/365*B69,2)</f>
        <v>616.55</v>
      </c>
      <c r="E69" s="22" t="n">
        <f aca="false">E68+1</f>
        <v>158</v>
      </c>
      <c r="F69" s="23" t="n">
        <f aca="false">F68+1</f>
        <v>43455.9993055556</v>
      </c>
      <c r="G69" s="24" t="n">
        <f aca="false">ROUND(100000*$E$5/365*E69,2)</f>
        <v>1679.56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356.9993055556</v>
      </c>
      <c r="D70" s="24" t="n">
        <f aca="false">ROUND(100000*$E$5/365*B70,2)</f>
        <v>627.18</v>
      </c>
      <c r="E70" s="22" t="n">
        <f aca="false">E69+1</f>
        <v>159</v>
      </c>
      <c r="F70" s="23" t="n">
        <f aca="false">F69+1</f>
        <v>43456.9993055556</v>
      </c>
      <c r="G70" s="24" t="n">
        <f aca="false">ROUND(100000*$E$5/365*E70,2)</f>
        <v>1690.19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357.9993055556</v>
      </c>
      <c r="D71" s="24" t="n">
        <f aca="false">ROUND(100000*$E$5/365*B71,2)</f>
        <v>637.81</v>
      </c>
      <c r="E71" s="22" t="n">
        <f aca="false">E70+1</f>
        <v>160</v>
      </c>
      <c r="F71" s="23" t="n">
        <f aca="false">F70+1</f>
        <v>43457.9993055556</v>
      </c>
      <c r="G71" s="24" t="n">
        <f aca="false">ROUND(100000*$E$5/365*E71,2)</f>
        <v>1700.82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358.9993055556</v>
      </c>
      <c r="D72" s="24" t="n">
        <f aca="false">ROUND(100000*$E$5/365*B72,2)</f>
        <v>648.44</v>
      </c>
      <c r="E72" s="22" t="n">
        <f aca="false">E71+1</f>
        <v>161</v>
      </c>
      <c r="F72" s="23" t="n">
        <f aca="false">F71+1</f>
        <v>43458.9993055556</v>
      </c>
      <c r="G72" s="24" t="n">
        <f aca="false">ROUND(100000*$E$5/365*E72,2)</f>
        <v>1711.45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359.9993055556</v>
      </c>
      <c r="D73" s="24" t="n">
        <f aca="false">ROUND(100000*$E$5/365*B73,2)</f>
        <v>659.07</v>
      </c>
      <c r="E73" s="22" t="n">
        <f aca="false">E72+1</f>
        <v>162</v>
      </c>
      <c r="F73" s="23" t="n">
        <f aca="false">F72+1</f>
        <v>43459.9993055556</v>
      </c>
      <c r="G73" s="24" t="n">
        <f aca="false">ROUND(100000*$E$5/365*E73,2)</f>
        <v>1722.08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360.9993055556</v>
      </c>
      <c r="D74" s="24" t="n">
        <f aca="false">ROUND(100000*$E$5/365*B74,2)</f>
        <v>669.7</v>
      </c>
      <c r="E74" s="22" t="n">
        <f aca="false">E73+1</f>
        <v>163</v>
      </c>
      <c r="F74" s="23" t="n">
        <f aca="false">F73+1</f>
        <v>43460.9993055556</v>
      </c>
      <c r="G74" s="24" t="n">
        <f aca="false">ROUND(100000*$E$5/365*E74,2)</f>
        <v>1732.71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361.9993055556</v>
      </c>
      <c r="D75" s="24" t="n">
        <f aca="false">ROUND(100000*$E$5/365*B75,2)</f>
        <v>680.33</v>
      </c>
      <c r="E75" s="22" t="n">
        <f aca="false">E74+1</f>
        <v>164</v>
      </c>
      <c r="F75" s="23" t="n">
        <f aca="false">F74+1</f>
        <v>43461.9993055556</v>
      </c>
      <c r="G75" s="24" t="n">
        <f aca="false">ROUND(100000*$E$5/365*E75,2)</f>
        <v>1743.3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362.9993055556</v>
      </c>
      <c r="D76" s="24" t="n">
        <f aca="false">ROUND(100000*$E$5/365*B76,2)</f>
        <v>690.96</v>
      </c>
      <c r="E76" s="22" t="n">
        <f aca="false">E75+1</f>
        <v>165</v>
      </c>
      <c r="F76" s="23" t="n">
        <f aca="false">F75+1</f>
        <v>43462.9993055556</v>
      </c>
      <c r="G76" s="24" t="n">
        <f aca="false">ROUND(100000*$E$5/365*E76,2)</f>
        <v>1753.97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363.9993055556</v>
      </c>
      <c r="D77" s="24" t="n">
        <f aca="false">ROUND(100000*$E$5/365*B77,2)</f>
        <v>701.59</v>
      </c>
      <c r="E77" s="22" t="n">
        <f aca="false">E76+1</f>
        <v>166</v>
      </c>
      <c r="F77" s="23" t="n">
        <f aca="false">F76+1</f>
        <v>43463.9993055556</v>
      </c>
      <c r="G77" s="24" t="n">
        <f aca="false">ROUND(100000*$E$5/365*E77,2)</f>
        <v>1764.6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364.9993055556</v>
      </c>
      <c r="D78" s="24" t="n">
        <f aca="false">ROUND(100000*$E$5/365*B78,2)</f>
        <v>712.22</v>
      </c>
      <c r="E78" s="22" t="n">
        <f aca="false">E77+1</f>
        <v>167</v>
      </c>
      <c r="F78" s="23" t="n">
        <f aca="false">F77+1</f>
        <v>43464.9993055556</v>
      </c>
      <c r="G78" s="24" t="n">
        <f aca="false">ROUND(100000*$E$5/365*E78,2)</f>
        <v>1775.23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365.9993055556</v>
      </c>
      <c r="D79" s="24" t="n">
        <f aca="false">ROUND(100000*$E$5/365*B79,2)</f>
        <v>722.85</v>
      </c>
      <c r="E79" s="22" t="n">
        <f aca="false">E78+1</f>
        <v>168</v>
      </c>
      <c r="F79" s="23" t="n">
        <f aca="false">F78+1</f>
        <v>43465.9993055556</v>
      </c>
      <c r="G79" s="24" t="n">
        <f aca="false">ROUND(100000*$E$5/365*E79,2)</f>
        <v>1785.86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366.9993055556</v>
      </c>
      <c r="D80" s="24" t="n">
        <f aca="false">ROUND(100000*$E$5/365*B80,2)</f>
        <v>733.48</v>
      </c>
      <c r="E80" s="22" t="n">
        <f aca="false">E79+1</f>
        <v>169</v>
      </c>
      <c r="F80" s="23" t="n">
        <f aca="false">F79+1</f>
        <v>43466.9993055556</v>
      </c>
      <c r="G80" s="24" t="n">
        <f aca="false">ROUND(100000*$E$5/365*E80,2)</f>
        <v>1796.49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367.9993055556</v>
      </c>
      <c r="D81" s="24" t="n">
        <f aca="false">ROUND(100000*$E$5/365*B81,2)</f>
        <v>744.11</v>
      </c>
      <c r="E81" s="22" t="n">
        <f aca="false">E80+1</f>
        <v>170</v>
      </c>
      <c r="F81" s="23" t="n">
        <f aca="false">F80+1</f>
        <v>43467.9993055556</v>
      </c>
      <c r="G81" s="24" t="n">
        <f aca="false">ROUND(100000*$E$5/365*E81,2)</f>
        <v>1807.12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368.9993055556</v>
      </c>
      <c r="D82" s="24" t="n">
        <f aca="false">ROUND(100000*$E$5/365*B82,2)</f>
        <v>754.74</v>
      </c>
      <c r="E82" s="22" t="n">
        <f aca="false">E81+1</f>
        <v>171</v>
      </c>
      <c r="F82" s="23" t="n">
        <f aca="false">F81+1</f>
        <v>43468.9993055556</v>
      </c>
      <c r="G82" s="24" t="n">
        <f aca="false">ROUND(100000*$E$5/365*E82,2)</f>
        <v>1817.75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369.9993055556</v>
      </c>
      <c r="D83" s="24" t="n">
        <f aca="false">ROUND(100000*$E$5/365*B83,2)</f>
        <v>765.37</v>
      </c>
      <c r="E83" s="22" t="n">
        <f aca="false">E82+1</f>
        <v>172</v>
      </c>
      <c r="F83" s="23" t="n">
        <f aca="false">F82+1</f>
        <v>43469.9993055556</v>
      </c>
      <c r="G83" s="24" t="n">
        <f aca="false">ROUND(100000*$E$5/365*E83,2)</f>
        <v>1828.38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370.9993055556</v>
      </c>
      <c r="D84" s="24" t="n">
        <f aca="false">ROUND(100000*$E$5/365*B84,2)</f>
        <v>776</v>
      </c>
      <c r="E84" s="22" t="n">
        <f aca="false">E83+1</f>
        <v>173</v>
      </c>
      <c r="F84" s="23" t="n">
        <f aca="false">F83+1</f>
        <v>43470.9993055556</v>
      </c>
      <c r="G84" s="24" t="n">
        <f aca="false">ROUND(100000*$E$5/365*E84,2)</f>
        <v>1839.01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371.9993055556</v>
      </c>
      <c r="D85" s="24" t="n">
        <f aca="false">ROUND(100000*$E$5/365*B85,2)</f>
        <v>786.63</v>
      </c>
      <c r="E85" s="22" t="n">
        <f aca="false">E84+1</f>
        <v>174</v>
      </c>
      <c r="F85" s="23" t="n">
        <f aca="false">F84+1</f>
        <v>43471.9993055556</v>
      </c>
      <c r="G85" s="24" t="n">
        <f aca="false">ROUND(100000*$E$5/365*E85,2)</f>
        <v>1849.64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372.9993055556</v>
      </c>
      <c r="D86" s="24" t="n">
        <f aca="false">ROUND(100000*$E$5/365*B86,2)</f>
        <v>797.26</v>
      </c>
      <c r="E86" s="22" t="n">
        <f aca="false">E85+1</f>
        <v>175</v>
      </c>
      <c r="F86" s="23" t="n">
        <f aca="false">F85+1</f>
        <v>43472.9993055556</v>
      </c>
      <c r="G86" s="24" t="n">
        <f aca="false">ROUND(100000*$E$5/365*E86,2)</f>
        <v>1860.2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373.9993055556</v>
      </c>
      <c r="D87" s="24" t="n">
        <f aca="false">ROUND(100000*$E$5/365*B87,2)</f>
        <v>807.89</v>
      </c>
      <c r="E87" s="22" t="n">
        <f aca="false">E86+1</f>
        <v>176</v>
      </c>
      <c r="F87" s="23" t="n">
        <f aca="false">F86+1</f>
        <v>43473.9993055556</v>
      </c>
      <c r="G87" s="24" t="n">
        <f aca="false">ROUND(100000*$E$5/365*E87,2)</f>
        <v>1870.9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374.9993055556</v>
      </c>
      <c r="D88" s="24" t="n">
        <f aca="false">ROUND(100000*$E$5/365*B88,2)</f>
        <v>818.52</v>
      </c>
      <c r="E88" s="22" t="n">
        <f aca="false">E87+1</f>
        <v>177</v>
      </c>
      <c r="F88" s="23" t="n">
        <f aca="false">F87+1</f>
        <v>43474.9993055556</v>
      </c>
      <c r="G88" s="24" t="n">
        <f aca="false">ROUND(100000*$E$5/365*E88,2)</f>
        <v>1881.53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375.9993055556</v>
      </c>
      <c r="D89" s="24" t="n">
        <f aca="false">ROUND(100000*$E$5/365*B89,2)</f>
        <v>829.15</v>
      </c>
      <c r="E89" s="22" t="n">
        <f aca="false">E88+1</f>
        <v>178</v>
      </c>
      <c r="F89" s="23" t="n">
        <f aca="false">F88+1</f>
        <v>43475.9993055556</v>
      </c>
      <c r="G89" s="24" t="n">
        <f aca="false">ROUND(100000*$E$5/365*E89,2)</f>
        <v>1892.16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376.9993055556</v>
      </c>
      <c r="D90" s="24" t="n">
        <f aca="false">ROUND(100000*$E$5/365*B90,2)</f>
        <v>839.78</v>
      </c>
      <c r="E90" s="22" t="n">
        <f aca="false">E89+1</f>
        <v>179</v>
      </c>
      <c r="F90" s="23" t="n">
        <f aca="false">F89+1</f>
        <v>43476.9993055556</v>
      </c>
      <c r="G90" s="24" t="n">
        <f aca="false">ROUND(100000*$E$5/365*E90,2)</f>
        <v>1902.79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377.9993055556</v>
      </c>
      <c r="D91" s="24" t="n">
        <f aca="false">ROUND(100000*$E$5/365*B91,2)</f>
        <v>850.41</v>
      </c>
      <c r="E91" s="22" t="n">
        <f aca="false">E90+1</f>
        <v>180</v>
      </c>
      <c r="F91" s="23" t="n">
        <f aca="false">F90+1</f>
        <v>43477.9993055556</v>
      </c>
      <c r="G91" s="24" t="n">
        <f aca="false">ROUND(100000*$E$5/365*E91,2)</f>
        <v>1913.42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378.9993055556</v>
      </c>
      <c r="D92" s="24" t="n">
        <f aca="false">ROUND(100000*$E$5/365*B92,2)</f>
        <v>861.04</v>
      </c>
      <c r="E92" s="22" t="n">
        <f aca="false">E91+1</f>
        <v>181</v>
      </c>
      <c r="F92" s="23" t="n">
        <f aca="false">F91+1</f>
        <v>43478.9993055556</v>
      </c>
      <c r="G92" s="24" t="n">
        <f aca="false">ROUND(100000*$E$5/365*E92,2)</f>
        <v>1924.05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379.9993055556</v>
      </c>
      <c r="D93" s="24" t="n">
        <f aca="false">ROUND(100000*$E$5/365*B93,2)</f>
        <v>871.67</v>
      </c>
      <c r="E93" s="22" t="n">
        <f aca="false">E92+1</f>
        <v>182</v>
      </c>
      <c r="F93" s="23" t="n">
        <f aca="false">F92+1</f>
        <v>43479.9993055556</v>
      </c>
      <c r="G93" s="24" t="n">
        <f aca="false">ROUND(100000*$E$5/365*E93,2)</f>
        <v>1934.68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380.9993055556</v>
      </c>
      <c r="D94" s="24" t="n">
        <f aca="false">ROUND(100000*$E$5/365*B94,2)</f>
        <v>882.3</v>
      </c>
      <c r="E94" s="22" t="n">
        <f aca="false">E93+1</f>
        <v>183</v>
      </c>
      <c r="F94" s="23" t="n">
        <f aca="false">F93+1</f>
        <v>43480.9993055556</v>
      </c>
      <c r="G94" s="24" t="n">
        <f aca="false">ROUND(100000*$E$5/365*E94,2)</f>
        <v>1945.32</v>
      </c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381.9993055556</v>
      </c>
      <c r="D95" s="24" t="n">
        <f aca="false">ROUND(100000*$E$5/365*B95,2)</f>
        <v>892.93</v>
      </c>
      <c r="E95" s="22" t="n">
        <f aca="false">E94+1</f>
        <v>184</v>
      </c>
      <c r="F95" s="23" t="n">
        <f aca="false">F94+1</f>
        <v>43481.9993055556</v>
      </c>
      <c r="G95" s="40" t="n">
        <f aca="false">ROUND(100000*$E$5/365*E95,2)</f>
        <v>1955.95</v>
      </c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382.9993055556</v>
      </c>
      <c r="D96" s="24" t="n">
        <f aca="false">ROUND(100000*$E$5/365*B96,2)</f>
        <v>903.56</v>
      </c>
      <c r="E96" s="27"/>
      <c r="F96" s="50" t="n">
        <v>43482</v>
      </c>
      <c r="G96" s="51" t="s">
        <v>15</v>
      </c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383.9993055556</v>
      </c>
      <c r="D97" s="24" t="n">
        <f aca="false">ROUND(100000*$E$5/365*B97,2)</f>
        <v>914.19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384.9993055556</v>
      </c>
      <c r="D98" s="24" t="n">
        <f aca="false">ROUND(100000*$E$5/365*B98,2)</f>
        <v>924.82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385.9993055556</v>
      </c>
      <c r="D99" s="24" t="n">
        <f aca="false">ROUND(100000*$E$5/365*B99,2)</f>
        <v>935.45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386.9993055556</v>
      </c>
      <c r="D100" s="24" t="n">
        <f aca="false">ROUND(100000*$E$5/365*B100,2)</f>
        <v>946.08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387.9993055556</v>
      </c>
      <c r="D101" s="24" t="n">
        <f aca="false">ROUND(100000*$E$5/365*B101,2)</f>
        <v>956.71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388.9993055556</v>
      </c>
      <c r="D102" s="24" t="n">
        <f aca="false">ROUND(100000*$E$5/365*B102,2)</f>
        <v>967.3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389.9993055556</v>
      </c>
      <c r="D103" s="24" t="n">
        <f aca="false">ROUND(100000*$E$5/365*B103,2)</f>
        <v>977.97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390.9993055556</v>
      </c>
      <c r="D104" s="24" t="n">
        <f aca="false">ROUND(100000*$E$5/365*B104,2)</f>
        <v>988.6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391.9993055556</v>
      </c>
      <c r="D105" s="24" t="n">
        <f aca="false">ROUND(100000*$E$5/365*B105,2)</f>
        <v>999.23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392.9993055556</v>
      </c>
      <c r="D106" s="24" t="n">
        <f aca="false">ROUND(100000*$E$5/365*B106,2)</f>
        <v>1009.86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393.9993055556</v>
      </c>
      <c r="D107" s="24" t="n">
        <f aca="false">ROUND(100000*$E$5/365*B107,2)</f>
        <v>1020.49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394.9993055556</v>
      </c>
      <c r="D108" s="24" t="n">
        <f aca="false">ROUND(100000*$E$5/365*B108,2)</f>
        <v>1031.12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395.9993055556</v>
      </c>
      <c r="D109" s="24" t="n">
        <f aca="false">ROUND(100000*$E$5/365*B109,2)</f>
        <v>1041.75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396.9993055556</v>
      </c>
      <c r="D110" s="24" t="n">
        <f aca="false">ROUND(100000*$E$5/365*B110,2)</f>
        <v>1052.38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397.9993055556</v>
      </c>
      <c r="D111" s="24" t="n">
        <f aca="false">ROUND(100000*$E$5/365*B111,2)</f>
        <v>1063.01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5.66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B2" s="1"/>
      <c r="C2" s="5"/>
      <c r="D2" s="6" t="s">
        <v>1</v>
      </c>
      <c r="E2" s="7"/>
      <c r="F2" s="8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1"/>
      <c r="C3" s="5"/>
      <c r="D3" s="6" t="s">
        <v>16</v>
      </c>
      <c r="E3" s="7"/>
      <c r="F3" s="8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B4" s="1"/>
      <c r="C4" s="5"/>
      <c r="D4" s="6"/>
      <c r="E4" s="7"/>
      <c r="F4" s="8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9" t="s">
        <v>25</v>
      </c>
      <c r="C5" s="5"/>
      <c r="D5" s="4"/>
      <c r="E5" s="10" t="n">
        <f aca="false">D6+D7</f>
        <v>0.0389</v>
      </c>
      <c r="F5" s="8"/>
      <c r="G5" s="4"/>
      <c r="H5" s="4"/>
      <c r="I5" s="4"/>
      <c r="J5" s="4"/>
      <c r="K5" s="4"/>
      <c r="L5" s="4"/>
      <c r="M5" s="4"/>
    </row>
    <row r="6" s="52" customFormat="true" ht="13.2" hidden="false" customHeight="false" outlineLevel="0" collapsed="false">
      <c r="B6" s="9" t="s">
        <v>4</v>
      </c>
      <c r="C6" s="5"/>
      <c r="D6" s="11" t="n">
        <v>0.0179</v>
      </c>
      <c r="E6" s="10"/>
      <c r="F6" s="8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9" t="s">
        <v>5</v>
      </c>
      <c r="C7" s="5"/>
      <c r="D7" s="11" t="n">
        <v>0.021</v>
      </c>
      <c r="E7" s="10"/>
      <c r="F7" s="8"/>
      <c r="G7" s="4"/>
      <c r="H7" s="4"/>
      <c r="I7" s="4" t="s">
        <v>14</v>
      </c>
      <c r="J7" s="4"/>
      <c r="K7" s="4"/>
      <c r="L7" s="4"/>
      <c r="M7" s="4"/>
    </row>
    <row r="8" customFormat="false" ht="13.2" hidden="false" customHeight="false" outlineLevel="0" collapsed="false">
      <c r="B8" s="9" t="s">
        <v>6</v>
      </c>
      <c r="C8" s="5"/>
      <c r="D8" s="4"/>
      <c r="E8" s="12" t="s">
        <v>7</v>
      </c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B9" s="9" t="s">
        <v>8</v>
      </c>
      <c r="C9" s="5"/>
      <c r="D9" s="4"/>
      <c r="E9" s="13" t="n">
        <v>181</v>
      </c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9" t="s">
        <v>9</v>
      </c>
      <c r="C10" s="5"/>
      <c r="D10" s="12"/>
      <c r="E10" s="14" t="s">
        <v>10</v>
      </c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false" outlineLevel="0" collapsed="false">
      <c r="B11" s="15" t="s">
        <v>11</v>
      </c>
      <c r="C11" s="16" t="s">
        <v>12</v>
      </c>
      <c r="D11" s="17" t="s">
        <v>13</v>
      </c>
      <c r="E11" s="15" t="s">
        <v>11</v>
      </c>
      <c r="F11" s="16" t="s">
        <v>12</v>
      </c>
      <c r="G11" s="17" t="s">
        <v>13</v>
      </c>
      <c r="H11" s="18"/>
      <c r="I11" s="19"/>
      <c r="J11" s="20"/>
      <c r="K11" s="18"/>
      <c r="L11" s="19"/>
      <c r="M11" s="20"/>
      <c r="N11" s="18"/>
      <c r="O11" s="19"/>
      <c r="P11" s="21"/>
    </row>
    <row r="12" customFormat="false" ht="13.2" hidden="false" customHeight="false" outlineLevel="0" collapsed="false">
      <c r="B12" s="22" t="n">
        <v>1</v>
      </c>
      <c r="C12" s="23" t="n">
        <v>43482.9993055556</v>
      </c>
      <c r="D12" s="24" t="n">
        <f aca="false">ROUND(100000*$E$5/365*B12,2)</f>
        <v>10.66</v>
      </c>
      <c r="E12" s="22" t="n">
        <f aca="false">B111+1</f>
        <v>101</v>
      </c>
      <c r="F12" s="23" t="n">
        <f aca="false">C111+1</f>
        <v>43582.9993055556</v>
      </c>
      <c r="G12" s="24" t="n">
        <f aca="false">ROUND(100000*$E$5/365*E12,2)</f>
        <v>1076.41</v>
      </c>
      <c r="H12" s="25"/>
      <c r="I12" s="26"/>
      <c r="J12" s="27"/>
      <c r="K12" s="25"/>
      <c r="L12" s="26"/>
      <c r="M12" s="27"/>
      <c r="N12" s="25"/>
      <c r="O12" s="26"/>
      <c r="P12" s="28"/>
    </row>
    <row r="13" customFormat="false" ht="13.2" hidden="false" customHeight="false" outlineLevel="0" collapsed="false">
      <c r="B13" s="22" t="n">
        <f aca="false">B12+1</f>
        <v>2</v>
      </c>
      <c r="C13" s="23" t="n">
        <f aca="false">C12+1</f>
        <v>43483.9993055556</v>
      </c>
      <c r="D13" s="24" t="n">
        <f aca="false">ROUND(100000*$E$5/365*B13,2)</f>
        <v>21.32</v>
      </c>
      <c r="E13" s="22" t="n">
        <f aca="false">E12+1</f>
        <v>102</v>
      </c>
      <c r="F13" s="23" t="n">
        <f aca="false">F12+1</f>
        <v>43583.9993055556</v>
      </c>
      <c r="G13" s="24" t="n">
        <f aca="false">ROUND(100000*$E$5/365*E13,2)</f>
        <v>1087.07</v>
      </c>
      <c r="H13" s="25"/>
      <c r="I13" s="26"/>
      <c r="J13" s="27"/>
      <c r="K13" s="25"/>
      <c r="L13" s="26"/>
      <c r="M13" s="27"/>
      <c r="N13" s="25"/>
      <c r="O13" s="26"/>
      <c r="P13" s="28"/>
    </row>
    <row r="14" customFormat="false" ht="13.2" hidden="false" customHeight="false" outlineLevel="0" collapsed="false">
      <c r="B14" s="22" t="n">
        <f aca="false">B13+1</f>
        <v>3</v>
      </c>
      <c r="C14" s="23" t="n">
        <f aca="false">C13+1</f>
        <v>43484.9993055556</v>
      </c>
      <c r="D14" s="24" t="n">
        <f aca="false">ROUND(100000*$E$5/365*B14,2)</f>
        <v>31.97</v>
      </c>
      <c r="E14" s="22" t="n">
        <f aca="false">E13+1</f>
        <v>103</v>
      </c>
      <c r="F14" s="23" t="n">
        <f aca="false">F13+1</f>
        <v>43584.9993055556</v>
      </c>
      <c r="G14" s="24" t="n">
        <f aca="false">ROUND(100000*$E$5/365*E14,2)</f>
        <v>1097.73</v>
      </c>
      <c r="H14" s="25"/>
      <c r="I14" s="26"/>
      <c r="J14" s="27"/>
      <c r="K14" s="25"/>
      <c r="L14" s="26"/>
      <c r="M14" s="27"/>
      <c r="N14" s="25"/>
      <c r="O14" s="26"/>
      <c r="P14" s="28"/>
    </row>
    <row r="15" customFormat="false" ht="13.2" hidden="false" customHeight="false" outlineLevel="0" collapsed="false">
      <c r="B15" s="22" t="n">
        <f aca="false">B14+1</f>
        <v>4</v>
      </c>
      <c r="C15" s="23" t="n">
        <f aca="false">C14+1</f>
        <v>43485.9993055556</v>
      </c>
      <c r="D15" s="24" t="n">
        <f aca="false">ROUND(100000*$E$5/365*B15,2)</f>
        <v>42.63</v>
      </c>
      <c r="E15" s="22" t="n">
        <f aca="false">E14+1</f>
        <v>104</v>
      </c>
      <c r="F15" s="23" t="n">
        <f aca="false">F14+1</f>
        <v>43585.9993055556</v>
      </c>
      <c r="G15" s="24" t="n">
        <f aca="false">ROUND(100000*$E$5/365*E15,2)</f>
        <v>1108.38</v>
      </c>
      <c r="H15" s="25"/>
      <c r="I15" s="26" t="s">
        <v>14</v>
      </c>
      <c r="J15" s="27"/>
      <c r="K15" s="25"/>
      <c r="L15" s="26"/>
      <c r="M15" s="27"/>
      <c r="N15" s="25"/>
      <c r="O15" s="26"/>
      <c r="P15" s="28"/>
    </row>
    <row r="16" customFormat="false" ht="13.2" hidden="false" customHeight="false" outlineLevel="0" collapsed="false">
      <c r="B16" s="22" t="n">
        <f aca="false">B15+1</f>
        <v>5</v>
      </c>
      <c r="C16" s="23" t="n">
        <f aca="false">C15+1</f>
        <v>43486.9993055556</v>
      </c>
      <c r="D16" s="24" t="n">
        <f aca="false">ROUND(100000*$E$5/365*B16,2)</f>
        <v>53.29</v>
      </c>
      <c r="E16" s="22" t="n">
        <f aca="false">E15+1</f>
        <v>105</v>
      </c>
      <c r="F16" s="23" t="n">
        <f aca="false">F15+1</f>
        <v>43586.9993055556</v>
      </c>
      <c r="G16" s="24" t="n">
        <f aca="false">ROUND(100000*$E$5/365*E16,2)</f>
        <v>1119.04</v>
      </c>
      <c r="H16" s="25"/>
      <c r="I16" s="26"/>
      <c r="J16" s="27"/>
      <c r="K16" s="25"/>
      <c r="L16" s="26"/>
      <c r="M16" s="27"/>
      <c r="N16" s="25"/>
      <c r="O16" s="26"/>
      <c r="P16" s="28"/>
    </row>
    <row r="17" customFormat="false" ht="13.2" hidden="false" customHeight="false" outlineLevel="0" collapsed="false">
      <c r="B17" s="22" t="n">
        <f aca="false">B16+1</f>
        <v>6</v>
      </c>
      <c r="C17" s="23" t="n">
        <f aca="false">C16+1</f>
        <v>43487.9993055556</v>
      </c>
      <c r="D17" s="24" t="n">
        <f aca="false">ROUND(100000*$E$5/365*B17,2)</f>
        <v>63.95</v>
      </c>
      <c r="E17" s="22" t="n">
        <f aca="false">E16+1</f>
        <v>106</v>
      </c>
      <c r="F17" s="23" t="n">
        <f aca="false">F16+1</f>
        <v>43587.9993055556</v>
      </c>
      <c r="G17" s="24" t="n">
        <f aca="false">ROUND(100000*$E$5/365*E17,2)</f>
        <v>1129.7</v>
      </c>
      <c r="H17" s="25"/>
      <c r="I17" s="26"/>
      <c r="J17" s="27"/>
      <c r="K17" s="25"/>
      <c r="L17" s="26"/>
      <c r="M17" s="27" t="s">
        <v>14</v>
      </c>
      <c r="N17" s="25"/>
      <c r="O17" s="26"/>
      <c r="P17" s="28"/>
    </row>
    <row r="18" customFormat="false" ht="13.2" hidden="false" customHeight="false" outlineLevel="0" collapsed="false">
      <c r="B18" s="22" t="n">
        <f aca="false">B17+1</f>
        <v>7</v>
      </c>
      <c r="C18" s="23" t="n">
        <f aca="false">C17+1</f>
        <v>43488.9993055556</v>
      </c>
      <c r="D18" s="24" t="n">
        <f aca="false">ROUND(100000*$E$5/365*B18,2)</f>
        <v>74.6</v>
      </c>
      <c r="E18" s="22" t="n">
        <f aca="false">E17+1</f>
        <v>107</v>
      </c>
      <c r="F18" s="23" t="n">
        <f aca="false">F17+1</f>
        <v>43588.9993055556</v>
      </c>
      <c r="G18" s="24" t="n">
        <f aca="false">ROUND(100000*$E$5/365*E18,2)</f>
        <v>1140.36</v>
      </c>
      <c r="H18" s="25"/>
      <c r="I18" s="26"/>
      <c r="J18" s="27"/>
      <c r="K18" s="25"/>
      <c r="L18" s="26"/>
      <c r="M18" s="27"/>
      <c r="N18" s="25"/>
      <c r="O18" s="26"/>
      <c r="P18" s="28"/>
    </row>
    <row r="19" customFormat="false" ht="13.2" hidden="false" customHeight="false" outlineLevel="0" collapsed="false">
      <c r="B19" s="22" t="n">
        <f aca="false">B18+1</f>
        <v>8</v>
      </c>
      <c r="C19" s="23" t="n">
        <f aca="false">C18+1</f>
        <v>43489.9993055556</v>
      </c>
      <c r="D19" s="24" t="n">
        <f aca="false">ROUND(100000*$E$5/365*B19,2)</f>
        <v>85.26</v>
      </c>
      <c r="E19" s="22" t="n">
        <f aca="false">E18+1</f>
        <v>108</v>
      </c>
      <c r="F19" s="23" t="n">
        <f aca="false">F18+1</f>
        <v>43589.9993055556</v>
      </c>
      <c r="G19" s="24" t="n">
        <f aca="false">ROUND(100000*$E$5/365*E19,2)</f>
        <v>1151.01</v>
      </c>
      <c r="H19" s="25"/>
      <c r="I19" s="26"/>
      <c r="J19" s="27"/>
      <c r="K19" s="25"/>
      <c r="L19" s="26"/>
      <c r="M19" s="27"/>
      <c r="N19" s="25"/>
      <c r="O19" s="26"/>
      <c r="P19" s="28"/>
    </row>
    <row r="20" customFormat="false" ht="13.2" hidden="false" customHeight="false" outlineLevel="0" collapsed="false">
      <c r="B20" s="22" t="n">
        <f aca="false">B19+1</f>
        <v>9</v>
      </c>
      <c r="C20" s="23" t="n">
        <f aca="false">C19+1</f>
        <v>43490.9993055556</v>
      </c>
      <c r="D20" s="24" t="n">
        <f aca="false">ROUND(100000*$E$5/365*B20,2)</f>
        <v>95.92</v>
      </c>
      <c r="E20" s="22" t="n">
        <f aca="false">E19+1</f>
        <v>109</v>
      </c>
      <c r="F20" s="23" t="n">
        <f aca="false">F19+1</f>
        <v>43590.9993055556</v>
      </c>
      <c r="G20" s="24" t="n">
        <f aca="false">ROUND(100000*$E$5/365*E20,2)</f>
        <v>1161.67</v>
      </c>
      <c r="H20" s="25"/>
      <c r="I20" s="26"/>
      <c r="J20" s="27"/>
      <c r="K20" s="25"/>
      <c r="L20" s="26"/>
      <c r="M20" s="27"/>
      <c r="N20" s="25"/>
      <c r="O20" s="26"/>
      <c r="P20" s="28"/>
    </row>
    <row r="21" customFormat="false" ht="13.2" hidden="false" customHeight="false" outlineLevel="0" collapsed="false">
      <c r="B21" s="22" t="n">
        <f aca="false">B20+1</f>
        <v>10</v>
      </c>
      <c r="C21" s="23" t="n">
        <f aca="false">C20+1</f>
        <v>43491.9993055556</v>
      </c>
      <c r="D21" s="24" t="n">
        <f aca="false">ROUND(100000*$E$5/365*B21,2)</f>
        <v>106.58</v>
      </c>
      <c r="E21" s="22" t="n">
        <f aca="false">E20+1</f>
        <v>110</v>
      </c>
      <c r="F21" s="23" t="n">
        <f aca="false">F20+1</f>
        <v>43591.9993055556</v>
      </c>
      <c r="G21" s="24" t="n">
        <f aca="false">ROUND(100000*$E$5/365*E21,2)</f>
        <v>1172.33</v>
      </c>
      <c r="H21" s="25"/>
      <c r="I21" s="26"/>
      <c r="J21" s="27"/>
      <c r="K21" s="25"/>
      <c r="L21" s="26"/>
      <c r="M21" s="27"/>
      <c r="N21" s="25"/>
      <c r="O21" s="26"/>
      <c r="P21" s="28"/>
    </row>
    <row r="22" customFormat="false" ht="13.2" hidden="false" customHeight="false" outlineLevel="0" collapsed="false">
      <c r="B22" s="22" t="n">
        <f aca="false">B21+1</f>
        <v>11</v>
      </c>
      <c r="C22" s="23" t="n">
        <f aca="false">C21+1</f>
        <v>43492.9993055556</v>
      </c>
      <c r="D22" s="24" t="n">
        <f aca="false">ROUND(100000*$E$5/365*B22,2)</f>
        <v>117.23</v>
      </c>
      <c r="E22" s="22" t="n">
        <f aca="false">E21+1</f>
        <v>111</v>
      </c>
      <c r="F22" s="23" t="n">
        <f aca="false">F21+1</f>
        <v>43592.9993055556</v>
      </c>
      <c r="G22" s="24" t="n">
        <f aca="false">ROUND(100000*$E$5/365*E22,2)</f>
        <v>1182.99</v>
      </c>
      <c r="H22" s="25"/>
      <c r="I22" s="26"/>
      <c r="J22" s="27"/>
      <c r="K22" s="25"/>
      <c r="L22" s="26"/>
      <c r="M22" s="27"/>
      <c r="N22" s="25"/>
      <c r="O22" s="26"/>
      <c r="P22" s="28"/>
    </row>
    <row r="23" customFormat="false" ht="13.2" hidden="false" customHeight="false" outlineLevel="0" collapsed="false">
      <c r="B23" s="22" t="n">
        <f aca="false">B22+1</f>
        <v>12</v>
      </c>
      <c r="C23" s="23" t="n">
        <f aca="false">C22+1</f>
        <v>43493.9993055556</v>
      </c>
      <c r="D23" s="24" t="n">
        <f aca="false">ROUND(100000*$E$5/365*B23,2)</f>
        <v>127.89</v>
      </c>
      <c r="E23" s="22" t="n">
        <f aca="false">E22+1</f>
        <v>112</v>
      </c>
      <c r="F23" s="23" t="n">
        <f aca="false">F22+1</f>
        <v>43593.9993055556</v>
      </c>
      <c r="G23" s="24" t="n">
        <f aca="false">ROUND(100000*$E$5/365*E23,2)</f>
        <v>1193.64</v>
      </c>
      <c r="H23" s="25"/>
      <c r="I23" s="26"/>
      <c r="J23" s="27"/>
      <c r="K23" s="25"/>
      <c r="L23" s="26"/>
      <c r="M23" s="27"/>
      <c r="N23" s="25"/>
      <c r="O23" s="26"/>
      <c r="P23" s="28"/>
    </row>
    <row r="24" customFormat="false" ht="13.2" hidden="false" customHeight="false" outlineLevel="0" collapsed="false">
      <c r="B24" s="22" t="n">
        <f aca="false">B23+1</f>
        <v>13</v>
      </c>
      <c r="C24" s="23" t="n">
        <f aca="false">C23+1</f>
        <v>43494.9993055556</v>
      </c>
      <c r="D24" s="24" t="n">
        <f aca="false">ROUND(100000*$E$5/365*B24,2)</f>
        <v>138.55</v>
      </c>
      <c r="E24" s="22" t="n">
        <f aca="false">E23+1</f>
        <v>113</v>
      </c>
      <c r="F24" s="23" t="n">
        <f aca="false">F23+1</f>
        <v>43594.9993055556</v>
      </c>
      <c r="G24" s="24" t="n">
        <f aca="false">ROUND(100000*$E$5/365*E24,2)</f>
        <v>1204.3</v>
      </c>
      <c r="H24" s="25"/>
      <c r="I24" s="26"/>
      <c r="J24" s="27"/>
      <c r="K24" s="25"/>
      <c r="L24" s="26"/>
      <c r="M24" s="27"/>
      <c r="N24" s="25"/>
      <c r="O24" s="26"/>
      <c r="P24" s="28"/>
    </row>
    <row r="25" customFormat="false" ht="13.2" hidden="false" customHeight="false" outlineLevel="0" collapsed="false">
      <c r="B25" s="22" t="n">
        <f aca="false">B24+1</f>
        <v>14</v>
      </c>
      <c r="C25" s="23" t="n">
        <f aca="false">C24+1</f>
        <v>43495.9993055556</v>
      </c>
      <c r="D25" s="24" t="n">
        <f aca="false">ROUND(100000*$E$5/365*B25,2)</f>
        <v>149.21</v>
      </c>
      <c r="E25" s="22" t="n">
        <f aca="false">E24+1</f>
        <v>114</v>
      </c>
      <c r="F25" s="23" t="n">
        <f aca="false">F24+1</f>
        <v>43595.9993055556</v>
      </c>
      <c r="G25" s="24" t="n">
        <f aca="false">ROUND(100000*$E$5/365*E25,2)</f>
        <v>1214.96</v>
      </c>
      <c r="H25" s="25"/>
      <c r="I25" s="26"/>
      <c r="J25" s="27"/>
      <c r="K25" s="25"/>
      <c r="L25" s="26"/>
      <c r="M25" s="27"/>
      <c r="N25" s="25"/>
      <c r="O25" s="26"/>
      <c r="P25" s="28"/>
    </row>
    <row r="26" customFormat="false" ht="13.2" hidden="false" customHeight="false" outlineLevel="0" collapsed="false">
      <c r="B26" s="22" t="n">
        <f aca="false">B25+1</f>
        <v>15</v>
      </c>
      <c r="C26" s="23" t="n">
        <f aca="false">C25+1</f>
        <v>43496.9993055556</v>
      </c>
      <c r="D26" s="24" t="n">
        <f aca="false">ROUND(100000*$E$5/365*B26,2)</f>
        <v>159.86</v>
      </c>
      <c r="E26" s="22" t="n">
        <f aca="false">E25+1</f>
        <v>115</v>
      </c>
      <c r="F26" s="23" t="n">
        <f aca="false">F25+1</f>
        <v>43596.9993055556</v>
      </c>
      <c r="G26" s="24" t="n">
        <f aca="false">ROUND(100000*$E$5/365*E26,2)</f>
        <v>1225.62</v>
      </c>
      <c r="H26" s="25"/>
      <c r="I26" s="26"/>
      <c r="J26" s="27"/>
      <c r="K26" s="25"/>
      <c r="L26" s="26"/>
      <c r="M26" s="27"/>
      <c r="N26" s="25"/>
      <c r="O26" s="26"/>
      <c r="P26" s="28"/>
    </row>
    <row r="27" customFormat="false" ht="13.2" hidden="false" customHeight="false" outlineLevel="0" collapsed="false">
      <c r="B27" s="22" t="n">
        <f aca="false">B26+1</f>
        <v>16</v>
      </c>
      <c r="C27" s="23" t="n">
        <f aca="false">C26+1</f>
        <v>43497.9993055556</v>
      </c>
      <c r="D27" s="24" t="n">
        <f aca="false">ROUND(100000*$E$5/365*B27,2)</f>
        <v>170.52</v>
      </c>
      <c r="E27" s="22" t="n">
        <f aca="false">E26+1</f>
        <v>116</v>
      </c>
      <c r="F27" s="23" t="n">
        <f aca="false">F26+1</f>
        <v>43597.9993055556</v>
      </c>
      <c r="G27" s="24" t="n">
        <f aca="false">ROUND(100000*$E$5/365*E27,2)</f>
        <v>1236.27</v>
      </c>
      <c r="H27" s="25"/>
      <c r="I27" s="26"/>
      <c r="J27" s="27"/>
      <c r="K27" s="25"/>
      <c r="L27" s="26"/>
      <c r="M27" s="27"/>
      <c r="N27" s="25"/>
      <c r="O27" s="26"/>
      <c r="P27" s="28"/>
    </row>
    <row r="28" customFormat="false" ht="13.2" hidden="false" customHeight="false" outlineLevel="0" collapsed="false">
      <c r="B28" s="22" t="n">
        <f aca="false">B27+1</f>
        <v>17</v>
      </c>
      <c r="C28" s="23" t="n">
        <f aca="false">C27+1</f>
        <v>43498.9993055556</v>
      </c>
      <c r="D28" s="24" t="n">
        <f aca="false">ROUND(100000*$E$5/365*B28,2)</f>
        <v>181.18</v>
      </c>
      <c r="E28" s="22" t="n">
        <f aca="false">E27+1</f>
        <v>117</v>
      </c>
      <c r="F28" s="23" t="n">
        <f aca="false">F27+1</f>
        <v>43598.9993055556</v>
      </c>
      <c r="G28" s="24" t="n">
        <f aca="false">ROUND(100000*$E$5/365*E28,2)</f>
        <v>1246.93</v>
      </c>
      <c r="H28" s="25"/>
      <c r="I28" s="26"/>
      <c r="J28" s="27"/>
      <c r="K28" s="25"/>
      <c r="L28" s="26"/>
      <c r="M28" s="27"/>
      <c r="N28" s="25"/>
      <c r="O28" s="26"/>
      <c r="P28" s="28"/>
    </row>
    <row r="29" customFormat="false" ht="13.2" hidden="false" customHeight="false" outlineLevel="0" collapsed="false">
      <c r="B29" s="22" t="n">
        <f aca="false">B28+1</f>
        <v>18</v>
      </c>
      <c r="C29" s="23" t="n">
        <f aca="false">C28+1</f>
        <v>43499.9993055556</v>
      </c>
      <c r="D29" s="24" t="n">
        <f aca="false">ROUND(100000*$E$5/365*B29,2)</f>
        <v>191.84</v>
      </c>
      <c r="E29" s="22" t="n">
        <f aca="false">E28+1</f>
        <v>118</v>
      </c>
      <c r="F29" s="23" t="n">
        <f aca="false">F28+1</f>
        <v>43599.9993055556</v>
      </c>
      <c r="G29" s="24" t="n">
        <f aca="false">ROUND(100000*$E$5/365*E29,2)</f>
        <v>1257.59</v>
      </c>
      <c r="H29" s="25"/>
      <c r="I29" s="26"/>
      <c r="J29" s="27"/>
      <c r="K29" s="25"/>
      <c r="L29" s="26"/>
      <c r="M29" s="27"/>
      <c r="N29" s="25"/>
      <c r="O29" s="26"/>
      <c r="P29" s="28"/>
    </row>
    <row r="30" customFormat="false" ht="13.2" hidden="false" customHeight="false" outlineLevel="0" collapsed="false">
      <c r="B30" s="22" t="n">
        <f aca="false">B29+1</f>
        <v>19</v>
      </c>
      <c r="C30" s="23" t="n">
        <f aca="false">C29+1</f>
        <v>43500.9993055556</v>
      </c>
      <c r="D30" s="24" t="n">
        <f aca="false">ROUND(100000*$E$5/365*B30,2)</f>
        <v>202.49</v>
      </c>
      <c r="E30" s="22" t="n">
        <f aca="false">E29+1</f>
        <v>119</v>
      </c>
      <c r="F30" s="23" t="n">
        <f aca="false">F29+1</f>
        <v>43600.9993055556</v>
      </c>
      <c r="G30" s="24" t="n">
        <f aca="false">ROUND(100000*$E$5/365*E30,2)</f>
        <v>1268.25</v>
      </c>
      <c r="H30" s="25"/>
      <c r="I30" s="26"/>
      <c r="J30" s="27"/>
      <c r="K30" s="25"/>
      <c r="L30" s="26"/>
      <c r="M30" s="27"/>
      <c r="N30" s="25"/>
      <c r="O30" s="26"/>
      <c r="P30" s="28"/>
    </row>
    <row r="31" customFormat="false" ht="13.2" hidden="false" customHeight="false" outlineLevel="0" collapsed="false">
      <c r="B31" s="22" t="n">
        <f aca="false">B30+1</f>
        <v>20</v>
      </c>
      <c r="C31" s="23" t="n">
        <f aca="false">C30+1</f>
        <v>43501.9993055556</v>
      </c>
      <c r="D31" s="24" t="n">
        <f aca="false">ROUND(100000*$E$5/365*B31,2)</f>
        <v>213.15</v>
      </c>
      <c r="E31" s="22" t="n">
        <f aca="false">E30+1</f>
        <v>120</v>
      </c>
      <c r="F31" s="23" t="n">
        <f aca="false">F30+1</f>
        <v>43601.9993055556</v>
      </c>
      <c r="G31" s="24" t="n">
        <f aca="false">ROUND(100000*$E$5/365*E31,2)</f>
        <v>1278.9</v>
      </c>
      <c r="H31" s="25"/>
      <c r="I31" s="26"/>
      <c r="J31" s="27"/>
      <c r="K31" s="25"/>
      <c r="L31" s="26"/>
      <c r="M31" s="27"/>
      <c r="N31" s="25"/>
      <c r="O31" s="26"/>
      <c r="P31" s="28"/>
    </row>
    <row r="32" customFormat="false" ht="13.2" hidden="false" customHeight="false" outlineLevel="0" collapsed="false">
      <c r="B32" s="22" t="n">
        <f aca="false">B31+1</f>
        <v>21</v>
      </c>
      <c r="C32" s="23" t="n">
        <f aca="false">C31+1</f>
        <v>43502.9993055556</v>
      </c>
      <c r="D32" s="24" t="n">
        <f aca="false">ROUND(100000*$E$5/365*B32,2)</f>
        <v>223.81</v>
      </c>
      <c r="E32" s="22" t="n">
        <f aca="false">E31+1</f>
        <v>121</v>
      </c>
      <c r="F32" s="23" t="n">
        <f aca="false">F31+1</f>
        <v>43602.9993055556</v>
      </c>
      <c r="G32" s="24" t="n">
        <f aca="false">ROUND(100000*$E$5/365*E32,2)</f>
        <v>1289.56</v>
      </c>
      <c r="H32" s="25"/>
      <c r="I32" s="26"/>
      <c r="J32" s="27"/>
      <c r="K32" s="25"/>
      <c r="L32" s="26"/>
      <c r="M32" s="27"/>
      <c r="N32" s="25"/>
      <c r="O32" s="26"/>
      <c r="P32" s="28"/>
    </row>
    <row r="33" customFormat="false" ht="13.2" hidden="false" customHeight="false" outlineLevel="0" collapsed="false">
      <c r="B33" s="22" t="n">
        <f aca="false">B32+1</f>
        <v>22</v>
      </c>
      <c r="C33" s="23" t="n">
        <f aca="false">C32+1</f>
        <v>43503.9993055556</v>
      </c>
      <c r="D33" s="24" t="n">
        <f aca="false">ROUND(100000*$E$5/365*B33,2)</f>
        <v>234.47</v>
      </c>
      <c r="E33" s="22" t="n">
        <f aca="false">E32+1</f>
        <v>122</v>
      </c>
      <c r="F33" s="23" t="n">
        <f aca="false">F32+1</f>
        <v>43603.9993055556</v>
      </c>
      <c r="G33" s="24" t="n">
        <f aca="false">ROUND(100000*$E$5/365*E33,2)</f>
        <v>1300.22</v>
      </c>
      <c r="H33" s="25"/>
      <c r="I33" s="26"/>
      <c r="J33" s="27"/>
      <c r="K33" s="25"/>
      <c r="L33" s="26"/>
      <c r="M33" s="27"/>
      <c r="N33" s="25"/>
      <c r="O33" s="26"/>
      <c r="P33" s="28"/>
    </row>
    <row r="34" customFormat="false" ht="13.2" hidden="false" customHeight="false" outlineLevel="0" collapsed="false">
      <c r="B34" s="22" t="n">
        <f aca="false">B33+1</f>
        <v>23</v>
      </c>
      <c r="C34" s="23" t="n">
        <f aca="false">C33+1</f>
        <v>43504.9993055556</v>
      </c>
      <c r="D34" s="24" t="n">
        <f aca="false">ROUND(100000*$E$5/365*B34,2)</f>
        <v>245.12</v>
      </c>
      <c r="E34" s="22" t="n">
        <f aca="false">E33+1</f>
        <v>123</v>
      </c>
      <c r="F34" s="23" t="n">
        <f aca="false">F33+1</f>
        <v>43604.9993055556</v>
      </c>
      <c r="G34" s="24" t="n">
        <f aca="false">ROUND(100000*$E$5/365*E34,2)</f>
        <v>1310.88</v>
      </c>
      <c r="H34" s="25"/>
      <c r="I34" s="26"/>
      <c r="J34" s="27"/>
      <c r="K34" s="25"/>
      <c r="L34" s="26"/>
      <c r="M34" s="27"/>
      <c r="N34" s="25"/>
      <c r="O34" s="26"/>
      <c r="P34" s="28"/>
    </row>
    <row r="35" customFormat="false" ht="13.2" hidden="false" customHeight="false" outlineLevel="0" collapsed="false">
      <c r="B35" s="22" t="n">
        <f aca="false">B34+1</f>
        <v>24</v>
      </c>
      <c r="C35" s="23" t="n">
        <f aca="false">C34+1</f>
        <v>43505.9993055556</v>
      </c>
      <c r="D35" s="24" t="n">
        <f aca="false">ROUND(100000*$E$5/365*B35,2)</f>
        <v>255.78</v>
      </c>
      <c r="E35" s="22" t="n">
        <f aca="false">E34+1</f>
        <v>124</v>
      </c>
      <c r="F35" s="23" t="n">
        <f aca="false">F34+1</f>
        <v>43605.9993055556</v>
      </c>
      <c r="G35" s="24" t="n">
        <f aca="false">ROUND(100000*$E$5/365*E35,2)</f>
        <v>1321.53</v>
      </c>
      <c r="H35" s="25"/>
      <c r="I35" s="26"/>
      <c r="J35" s="27"/>
      <c r="K35" s="25"/>
      <c r="L35" s="26"/>
      <c r="M35" s="27"/>
      <c r="N35" s="25"/>
      <c r="O35" s="26"/>
      <c r="P35" s="28"/>
    </row>
    <row r="36" customFormat="false" ht="13.2" hidden="false" customHeight="false" outlineLevel="0" collapsed="false">
      <c r="B36" s="22" t="n">
        <f aca="false">B35+1</f>
        <v>25</v>
      </c>
      <c r="C36" s="23" t="n">
        <f aca="false">C35+1</f>
        <v>43506.9993055556</v>
      </c>
      <c r="D36" s="24" t="n">
        <f aca="false">ROUND(100000*$E$5/365*B36,2)</f>
        <v>266.44</v>
      </c>
      <c r="E36" s="22" t="n">
        <f aca="false">E35+1</f>
        <v>125</v>
      </c>
      <c r="F36" s="23" t="n">
        <f aca="false">F35+1</f>
        <v>43606.9993055556</v>
      </c>
      <c r="G36" s="24" t="n">
        <f aca="false">ROUND(100000*$E$5/365*E36,2)</f>
        <v>1332.19</v>
      </c>
      <c r="H36" s="25"/>
      <c r="I36" s="26"/>
      <c r="J36" s="27"/>
      <c r="K36" s="25"/>
      <c r="L36" s="26"/>
      <c r="M36" s="27"/>
      <c r="N36" s="25"/>
      <c r="O36" s="26"/>
      <c r="P36" s="28"/>
    </row>
    <row r="37" customFormat="false" ht="13.2" hidden="false" customHeight="false" outlineLevel="0" collapsed="false">
      <c r="B37" s="22" t="n">
        <f aca="false">B36+1</f>
        <v>26</v>
      </c>
      <c r="C37" s="23" t="n">
        <f aca="false">C36+1</f>
        <v>43507.9993055556</v>
      </c>
      <c r="D37" s="24" t="n">
        <f aca="false">ROUND(100000*$E$5/365*B37,2)</f>
        <v>277.1</v>
      </c>
      <c r="E37" s="22" t="n">
        <f aca="false">E36+1</f>
        <v>126</v>
      </c>
      <c r="F37" s="23" t="n">
        <f aca="false">F36+1</f>
        <v>43607.9993055556</v>
      </c>
      <c r="G37" s="24" t="n">
        <f aca="false">ROUND(100000*$E$5/365*E37,2)</f>
        <v>1342.85</v>
      </c>
      <c r="H37" s="25"/>
      <c r="I37" s="26"/>
      <c r="J37" s="27"/>
      <c r="K37" s="25"/>
      <c r="L37" s="26"/>
      <c r="M37" s="27"/>
      <c r="N37" s="25"/>
      <c r="O37" s="26"/>
      <c r="P37" s="28"/>
    </row>
    <row r="38" customFormat="false" ht="13.2" hidden="false" customHeight="false" outlineLevel="0" collapsed="false">
      <c r="B38" s="22" t="n">
        <f aca="false">B37+1</f>
        <v>27</v>
      </c>
      <c r="C38" s="23" t="n">
        <f aca="false">C37+1</f>
        <v>43508.9993055556</v>
      </c>
      <c r="D38" s="24" t="n">
        <f aca="false">ROUND(100000*$E$5/365*B38,2)</f>
        <v>287.75</v>
      </c>
      <c r="E38" s="22" t="n">
        <f aca="false">E37+1</f>
        <v>127</v>
      </c>
      <c r="F38" s="23" t="n">
        <f aca="false">F37+1</f>
        <v>43608.9993055556</v>
      </c>
      <c r="G38" s="24" t="n">
        <f aca="false">ROUND(100000*$E$5/365*E38,2)</f>
        <v>1353.51</v>
      </c>
      <c r="H38" s="25"/>
      <c r="I38" s="26"/>
      <c r="J38" s="27"/>
      <c r="K38" s="25"/>
      <c r="L38" s="26"/>
      <c r="M38" s="27"/>
      <c r="N38" s="25"/>
      <c r="O38" s="26"/>
      <c r="P38" s="28"/>
    </row>
    <row r="39" customFormat="false" ht="13.2" hidden="false" customHeight="false" outlineLevel="0" collapsed="false">
      <c r="B39" s="22" t="n">
        <f aca="false">B38+1</f>
        <v>28</v>
      </c>
      <c r="C39" s="23" t="n">
        <f aca="false">C38+1</f>
        <v>43509.9993055556</v>
      </c>
      <c r="D39" s="24" t="n">
        <f aca="false">ROUND(100000*$E$5/365*B39,2)</f>
        <v>298.41</v>
      </c>
      <c r="E39" s="22" t="n">
        <f aca="false">E38+1</f>
        <v>128</v>
      </c>
      <c r="F39" s="23" t="n">
        <f aca="false">F38+1</f>
        <v>43609.9993055556</v>
      </c>
      <c r="G39" s="24" t="n">
        <f aca="false">ROUND(100000*$E$5/365*E39,2)</f>
        <v>1364.16</v>
      </c>
      <c r="H39" s="25"/>
      <c r="I39" s="26"/>
      <c r="J39" s="27"/>
      <c r="K39" s="25"/>
      <c r="L39" s="26"/>
      <c r="M39" s="27"/>
      <c r="N39" s="25"/>
      <c r="O39" s="26"/>
      <c r="P39" s="28"/>
    </row>
    <row r="40" customFormat="false" ht="13.2" hidden="false" customHeight="false" outlineLevel="0" collapsed="false">
      <c r="B40" s="22" t="n">
        <f aca="false">B39+1</f>
        <v>29</v>
      </c>
      <c r="C40" s="23" t="n">
        <f aca="false">C39+1</f>
        <v>43510.9993055556</v>
      </c>
      <c r="D40" s="24" t="n">
        <f aca="false">ROUND(100000*$E$5/365*B40,2)</f>
        <v>309.07</v>
      </c>
      <c r="E40" s="22" t="n">
        <f aca="false">E39+1</f>
        <v>129</v>
      </c>
      <c r="F40" s="23" t="n">
        <f aca="false">F39+1</f>
        <v>43610.9993055556</v>
      </c>
      <c r="G40" s="24" t="n">
        <f aca="false">ROUND(100000*$E$5/365*E40,2)</f>
        <v>1374.82</v>
      </c>
      <c r="H40" s="25"/>
      <c r="I40" s="26"/>
      <c r="J40" s="27"/>
      <c r="K40" s="25"/>
      <c r="L40" s="26"/>
      <c r="M40" s="27"/>
      <c r="N40" s="25"/>
      <c r="O40" s="26"/>
      <c r="P40" s="28"/>
    </row>
    <row r="41" customFormat="false" ht="13.2" hidden="false" customHeight="false" outlineLevel="0" collapsed="false">
      <c r="B41" s="22" t="n">
        <f aca="false">B40+1</f>
        <v>30</v>
      </c>
      <c r="C41" s="23" t="n">
        <f aca="false">C40+1</f>
        <v>43511.9993055556</v>
      </c>
      <c r="D41" s="24" t="n">
        <f aca="false">ROUND(100000*$E$5/365*B41,2)</f>
        <v>319.73</v>
      </c>
      <c r="E41" s="22" t="n">
        <f aca="false">E40+1</f>
        <v>130</v>
      </c>
      <c r="F41" s="23" t="n">
        <f aca="false">F40+1</f>
        <v>43611.9993055556</v>
      </c>
      <c r="G41" s="24" t="n">
        <f aca="false">ROUND(100000*$E$5/365*E41,2)</f>
        <v>1385.48</v>
      </c>
      <c r="H41" s="25"/>
      <c r="I41" s="26"/>
      <c r="J41" s="27"/>
      <c r="K41" s="25"/>
      <c r="L41" s="26"/>
      <c r="M41" s="27"/>
      <c r="N41" s="25"/>
      <c r="O41" s="26"/>
      <c r="P41" s="28"/>
    </row>
    <row r="42" customFormat="false" ht="13.2" hidden="false" customHeight="false" outlineLevel="0" collapsed="false">
      <c r="B42" s="22" t="n">
        <f aca="false">B41+1</f>
        <v>31</v>
      </c>
      <c r="C42" s="23" t="n">
        <f aca="false">C41+1</f>
        <v>43512.9993055556</v>
      </c>
      <c r="D42" s="24" t="n">
        <f aca="false">ROUND(100000*$E$5/365*B42,2)</f>
        <v>330.38</v>
      </c>
      <c r="E42" s="22" t="n">
        <f aca="false">E41+1</f>
        <v>131</v>
      </c>
      <c r="F42" s="23" t="n">
        <f aca="false">F41+1</f>
        <v>43612.9993055556</v>
      </c>
      <c r="G42" s="24" t="n">
        <f aca="false">ROUND(100000*$E$5/365*E42,2)</f>
        <v>1396.14</v>
      </c>
      <c r="H42" s="25"/>
      <c r="I42" s="26"/>
      <c r="J42" s="27"/>
      <c r="K42" s="25"/>
      <c r="L42" s="26"/>
      <c r="M42" s="27"/>
      <c r="N42" s="25"/>
      <c r="O42" s="26"/>
      <c r="P42" s="28"/>
    </row>
    <row r="43" customFormat="false" ht="13.2" hidden="false" customHeight="false" outlineLevel="0" collapsed="false">
      <c r="B43" s="22" t="n">
        <f aca="false">B42+1</f>
        <v>32</v>
      </c>
      <c r="C43" s="23" t="n">
        <f aca="false">C42+1</f>
        <v>43513.9993055556</v>
      </c>
      <c r="D43" s="24" t="n">
        <f aca="false">ROUND(100000*$E$5/365*B43,2)</f>
        <v>341.04</v>
      </c>
      <c r="E43" s="22" t="n">
        <f aca="false">E42+1</f>
        <v>132</v>
      </c>
      <c r="F43" s="23" t="n">
        <f aca="false">F42+1</f>
        <v>43613.9993055556</v>
      </c>
      <c r="G43" s="24" t="n">
        <f aca="false">ROUND(100000*$E$5/365*E43,2)</f>
        <v>1406.79</v>
      </c>
      <c r="H43" s="25"/>
      <c r="I43" s="26"/>
      <c r="J43" s="27"/>
      <c r="K43" s="25"/>
      <c r="L43" s="26"/>
      <c r="M43" s="27"/>
      <c r="N43" s="25"/>
      <c r="O43" s="26"/>
      <c r="P43" s="28"/>
    </row>
    <row r="44" customFormat="false" ht="13.2" hidden="false" customHeight="false" outlineLevel="0" collapsed="false">
      <c r="B44" s="22" t="n">
        <f aca="false">B43+1</f>
        <v>33</v>
      </c>
      <c r="C44" s="23" t="n">
        <f aca="false">C43+1</f>
        <v>43514.9993055556</v>
      </c>
      <c r="D44" s="24" t="n">
        <f aca="false">ROUND(100000*$E$5/365*B44,2)</f>
        <v>351.7</v>
      </c>
      <c r="E44" s="22" t="n">
        <f aca="false">E43+1</f>
        <v>133</v>
      </c>
      <c r="F44" s="23" t="n">
        <f aca="false">F43+1</f>
        <v>43614.9993055556</v>
      </c>
      <c r="G44" s="24" t="n">
        <f aca="false">ROUND(100000*$E$5/365*E44,2)</f>
        <v>1417.45</v>
      </c>
      <c r="H44" s="25"/>
      <c r="I44" s="26"/>
      <c r="J44" s="27"/>
      <c r="K44" s="25"/>
      <c r="L44" s="26"/>
      <c r="M44" s="27"/>
      <c r="N44" s="25"/>
      <c r="O44" s="26"/>
      <c r="P44" s="28"/>
    </row>
    <row r="45" customFormat="false" ht="13.2" hidden="false" customHeight="false" outlineLevel="0" collapsed="false">
      <c r="B45" s="22" t="n">
        <f aca="false">B44+1</f>
        <v>34</v>
      </c>
      <c r="C45" s="23" t="n">
        <f aca="false">C44+1</f>
        <v>43515.9993055556</v>
      </c>
      <c r="D45" s="24" t="n">
        <f aca="false">ROUND(100000*$E$5/365*B45,2)</f>
        <v>362.36</v>
      </c>
      <c r="E45" s="22" t="n">
        <f aca="false">E44+1</f>
        <v>134</v>
      </c>
      <c r="F45" s="23" t="n">
        <f aca="false">F44+1</f>
        <v>43615.9993055556</v>
      </c>
      <c r="G45" s="24" t="n">
        <f aca="false">ROUND(100000*$E$5/365*E45,2)</f>
        <v>1428.11</v>
      </c>
      <c r="H45" s="25"/>
      <c r="I45" s="26"/>
      <c r="J45" s="27"/>
      <c r="K45" s="25"/>
      <c r="L45" s="26"/>
      <c r="M45" s="27"/>
      <c r="N45" s="25"/>
      <c r="O45" s="26"/>
      <c r="P45" s="28"/>
    </row>
    <row r="46" customFormat="false" ht="13.2" hidden="false" customHeight="false" outlineLevel="0" collapsed="false">
      <c r="B46" s="22" t="n">
        <f aca="false">B45+1</f>
        <v>35</v>
      </c>
      <c r="C46" s="23" t="n">
        <f aca="false">C45+1</f>
        <v>43516.9993055556</v>
      </c>
      <c r="D46" s="24" t="n">
        <f aca="false">ROUND(100000*$E$5/365*B46,2)</f>
        <v>373.01</v>
      </c>
      <c r="E46" s="22" t="n">
        <f aca="false">E45+1</f>
        <v>135</v>
      </c>
      <c r="F46" s="23" t="n">
        <f aca="false">F45+1</f>
        <v>43616.9993055556</v>
      </c>
      <c r="G46" s="24" t="n">
        <f aca="false">ROUND(100000*$E$5/365*E46,2)</f>
        <v>1438.77</v>
      </c>
      <c r="H46" s="25"/>
      <c r="I46" s="26"/>
      <c r="J46" s="27"/>
      <c r="K46" s="25"/>
      <c r="L46" s="26"/>
      <c r="M46" s="27"/>
      <c r="N46" s="25"/>
      <c r="O46" s="26"/>
      <c r="P46" s="28"/>
    </row>
    <row r="47" customFormat="false" ht="13.2" hidden="false" customHeight="false" outlineLevel="0" collapsed="false">
      <c r="B47" s="22" t="n">
        <f aca="false">B46+1</f>
        <v>36</v>
      </c>
      <c r="C47" s="23" t="n">
        <f aca="false">C46+1</f>
        <v>43517.9993055556</v>
      </c>
      <c r="D47" s="24" t="n">
        <f aca="false">ROUND(100000*$E$5/365*B47,2)</f>
        <v>383.67</v>
      </c>
      <c r="E47" s="22" t="n">
        <f aca="false">E46+1</f>
        <v>136</v>
      </c>
      <c r="F47" s="23" t="n">
        <f aca="false">F46+1</f>
        <v>43617.9993055556</v>
      </c>
      <c r="G47" s="24" t="n">
        <f aca="false">ROUND(100000*$E$5/365*E47,2)</f>
        <v>1449.42</v>
      </c>
      <c r="H47" s="25"/>
      <c r="I47" s="26"/>
      <c r="J47" s="27"/>
      <c r="K47" s="25"/>
      <c r="L47" s="26"/>
      <c r="M47" s="27"/>
      <c r="N47" s="25"/>
      <c r="O47" s="26"/>
      <c r="P47" s="28"/>
    </row>
    <row r="48" customFormat="false" ht="13.2" hidden="false" customHeight="false" outlineLevel="0" collapsed="false">
      <c r="B48" s="22" t="n">
        <f aca="false">B47+1</f>
        <v>37</v>
      </c>
      <c r="C48" s="23" t="n">
        <f aca="false">C47+1</f>
        <v>43518.9993055556</v>
      </c>
      <c r="D48" s="24" t="n">
        <f aca="false">ROUND(100000*$E$5/365*B48,2)</f>
        <v>394.33</v>
      </c>
      <c r="E48" s="22" t="n">
        <f aca="false">E47+1</f>
        <v>137</v>
      </c>
      <c r="F48" s="23" t="n">
        <f aca="false">F47+1</f>
        <v>43618.9993055556</v>
      </c>
      <c r="G48" s="24" t="n">
        <f aca="false">ROUND(100000*$E$5/365*E48,2)</f>
        <v>1460.08</v>
      </c>
      <c r="H48" s="25"/>
      <c r="I48" s="26"/>
      <c r="J48" s="27"/>
      <c r="K48" s="25"/>
      <c r="L48" s="26"/>
      <c r="M48" s="27"/>
      <c r="N48" s="25"/>
      <c r="O48" s="26"/>
      <c r="P48" s="28"/>
    </row>
    <row r="49" customFormat="false" ht="13.2" hidden="false" customHeight="false" outlineLevel="0" collapsed="false">
      <c r="B49" s="22" t="n">
        <f aca="false">B48+1</f>
        <v>38</v>
      </c>
      <c r="C49" s="23" t="n">
        <f aca="false">C48+1</f>
        <v>43519.9993055556</v>
      </c>
      <c r="D49" s="24" t="n">
        <f aca="false">ROUND(100000*$E$5/365*B49,2)</f>
        <v>404.99</v>
      </c>
      <c r="E49" s="22" t="n">
        <f aca="false">E48+1</f>
        <v>138</v>
      </c>
      <c r="F49" s="23" t="n">
        <f aca="false">F48+1</f>
        <v>43619.9993055556</v>
      </c>
      <c r="G49" s="24" t="n">
        <f aca="false">ROUND(100000*$E$5/365*E49,2)</f>
        <v>1470.74</v>
      </c>
      <c r="H49" s="25"/>
      <c r="I49" s="26"/>
      <c r="J49" s="27"/>
      <c r="K49" s="25"/>
      <c r="L49" s="26"/>
      <c r="M49" s="27"/>
      <c r="N49" s="25"/>
      <c r="O49" s="26"/>
      <c r="P49" s="28"/>
    </row>
    <row r="50" customFormat="false" ht="13.2" hidden="false" customHeight="false" outlineLevel="0" collapsed="false">
      <c r="B50" s="22" t="n">
        <f aca="false">B49+1</f>
        <v>39</v>
      </c>
      <c r="C50" s="23" t="n">
        <f aca="false">C49+1</f>
        <v>43520.9993055556</v>
      </c>
      <c r="D50" s="24" t="n">
        <f aca="false">ROUND(100000*$E$5/365*B50,2)</f>
        <v>415.64</v>
      </c>
      <c r="E50" s="22" t="n">
        <f aca="false">E49+1</f>
        <v>139</v>
      </c>
      <c r="F50" s="23" t="n">
        <f aca="false">F49+1</f>
        <v>43620.9993055556</v>
      </c>
      <c r="G50" s="24" t="n">
        <f aca="false">ROUND(100000*$E$5/365*E50,2)</f>
        <v>1481.4</v>
      </c>
      <c r="H50" s="25"/>
      <c r="I50" s="26"/>
      <c r="J50" s="27"/>
      <c r="K50" s="25"/>
      <c r="L50" s="26"/>
      <c r="M50" s="27"/>
      <c r="N50" s="25"/>
      <c r="O50" s="26"/>
      <c r="P50" s="28"/>
    </row>
    <row r="51" customFormat="false" ht="13.2" hidden="false" customHeight="false" outlineLevel="0" collapsed="false">
      <c r="B51" s="22" t="n">
        <f aca="false">B50+1</f>
        <v>40</v>
      </c>
      <c r="C51" s="23" t="n">
        <f aca="false">C50+1</f>
        <v>43521.9993055556</v>
      </c>
      <c r="D51" s="24" t="n">
        <f aca="false">ROUND(100000*$E$5/365*B51,2)</f>
        <v>426.3</v>
      </c>
      <c r="E51" s="22" t="n">
        <f aca="false">E50+1</f>
        <v>140</v>
      </c>
      <c r="F51" s="23" t="n">
        <f aca="false">F50+1</f>
        <v>43621.9993055556</v>
      </c>
      <c r="G51" s="24" t="n">
        <f aca="false">ROUND(100000*$E$5/365*E51,2)</f>
        <v>1492.05</v>
      </c>
      <c r="H51" s="25"/>
      <c r="I51" s="26"/>
      <c r="J51" s="27"/>
      <c r="K51" s="25"/>
      <c r="L51" s="26"/>
      <c r="M51" s="27"/>
      <c r="N51" s="25"/>
      <c r="O51" s="26"/>
      <c r="P51" s="28"/>
    </row>
    <row r="52" customFormat="false" ht="13.2" hidden="false" customHeight="false" outlineLevel="0" collapsed="false">
      <c r="B52" s="22" t="n">
        <f aca="false">B51+1</f>
        <v>41</v>
      </c>
      <c r="C52" s="23" t="n">
        <f aca="false">C51+1</f>
        <v>43522.9993055556</v>
      </c>
      <c r="D52" s="24" t="n">
        <f aca="false">ROUND(100000*$E$5/365*B52,2)</f>
        <v>436.96</v>
      </c>
      <c r="E52" s="22" t="n">
        <f aca="false">E51+1</f>
        <v>141</v>
      </c>
      <c r="F52" s="23" t="n">
        <f aca="false">F51+1</f>
        <v>43622.9993055556</v>
      </c>
      <c r="G52" s="24" t="n">
        <f aca="false">ROUND(100000*$E$5/365*E52,2)</f>
        <v>1502.71</v>
      </c>
      <c r="H52" s="25"/>
      <c r="I52" s="26"/>
      <c r="J52" s="27"/>
      <c r="K52" s="25"/>
      <c r="L52" s="26"/>
      <c r="M52" s="27"/>
      <c r="N52" s="25"/>
      <c r="O52" s="26"/>
      <c r="P52" s="28"/>
    </row>
    <row r="53" customFormat="false" ht="13.2" hidden="false" customHeight="false" outlineLevel="0" collapsed="false">
      <c r="B53" s="22" t="n">
        <f aca="false">B52+1</f>
        <v>42</v>
      </c>
      <c r="C53" s="23" t="n">
        <f aca="false">C52+1</f>
        <v>43523.9993055556</v>
      </c>
      <c r="D53" s="24" t="n">
        <f aca="false">ROUND(100000*$E$5/365*B53,2)</f>
        <v>447.62</v>
      </c>
      <c r="E53" s="22" t="n">
        <f aca="false">E52+1</f>
        <v>142</v>
      </c>
      <c r="F53" s="23" t="n">
        <f aca="false">F52+1</f>
        <v>43623.9993055556</v>
      </c>
      <c r="G53" s="24" t="n">
        <f aca="false">ROUND(100000*$E$5/365*E53,2)</f>
        <v>1513.37</v>
      </c>
      <c r="H53" s="25"/>
      <c r="I53" s="26"/>
      <c r="J53" s="27"/>
      <c r="K53" s="25"/>
      <c r="L53" s="26"/>
      <c r="M53" s="27"/>
      <c r="N53" s="25"/>
      <c r="O53" s="26"/>
      <c r="P53" s="28"/>
    </row>
    <row r="54" customFormat="false" ht="13.2" hidden="false" customHeight="false" outlineLevel="0" collapsed="false">
      <c r="B54" s="22" t="n">
        <f aca="false">B53+1</f>
        <v>43</v>
      </c>
      <c r="C54" s="23" t="n">
        <f aca="false">C53+1</f>
        <v>43524.9993055556</v>
      </c>
      <c r="D54" s="24" t="n">
        <f aca="false">ROUND(100000*$E$5/365*B54,2)</f>
        <v>458.27</v>
      </c>
      <c r="E54" s="22" t="n">
        <f aca="false">E53+1</f>
        <v>143</v>
      </c>
      <c r="F54" s="23" t="n">
        <f aca="false">F53+1</f>
        <v>43624.9993055556</v>
      </c>
      <c r="G54" s="24" t="n">
        <f aca="false">ROUND(100000*$E$5/365*E54,2)</f>
        <v>1524.03</v>
      </c>
      <c r="H54" s="25"/>
      <c r="I54" s="26"/>
      <c r="J54" s="27"/>
      <c r="K54" s="25"/>
      <c r="L54" s="26"/>
      <c r="M54" s="27"/>
      <c r="N54" s="25"/>
      <c r="O54" s="26"/>
      <c r="P54" s="28"/>
    </row>
    <row r="55" customFormat="false" ht="13.2" hidden="false" customHeight="false" outlineLevel="0" collapsed="false">
      <c r="B55" s="22" t="n">
        <f aca="false">B54+1</f>
        <v>44</v>
      </c>
      <c r="C55" s="23" t="n">
        <f aca="false">C54+1</f>
        <v>43525.9993055556</v>
      </c>
      <c r="D55" s="24" t="n">
        <f aca="false">ROUND(100000*$E$5/365*B55,2)</f>
        <v>468.93</v>
      </c>
      <c r="E55" s="22" t="n">
        <f aca="false">E54+1</f>
        <v>144</v>
      </c>
      <c r="F55" s="23" t="n">
        <f aca="false">F54+1</f>
        <v>43625.9993055556</v>
      </c>
      <c r="G55" s="24" t="n">
        <f aca="false">ROUND(100000*$E$5/365*E55,2)</f>
        <v>1534.68</v>
      </c>
      <c r="H55" s="25"/>
      <c r="I55" s="26"/>
      <c r="J55" s="27"/>
      <c r="K55" s="25"/>
      <c r="L55" s="26"/>
      <c r="M55" s="27"/>
      <c r="N55" s="25"/>
      <c r="O55" s="26"/>
      <c r="P55" s="28"/>
    </row>
    <row r="56" customFormat="false" ht="13.2" hidden="false" customHeight="false" outlineLevel="0" collapsed="false">
      <c r="B56" s="22" t="n">
        <f aca="false">B55+1</f>
        <v>45</v>
      </c>
      <c r="C56" s="23" t="n">
        <f aca="false">C55+1</f>
        <v>43526.9993055556</v>
      </c>
      <c r="D56" s="24" t="n">
        <f aca="false">ROUND(100000*$E$5/365*B56,2)</f>
        <v>479.59</v>
      </c>
      <c r="E56" s="22" t="n">
        <f aca="false">E55+1</f>
        <v>145</v>
      </c>
      <c r="F56" s="23" t="n">
        <f aca="false">F55+1</f>
        <v>43626.9993055556</v>
      </c>
      <c r="G56" s="24" t="n">
        <f aca="false">ROUND(100000*$E$5/365*E56,2)</f>
        <v>1545.34</v>
      </c>
      <c r="H56" s="25"/>
      <c r="I56" s="26"/>
      <c r="J56" s="27"/>
      <c r="K56" s="25"/>
      <c r="L56" s="26"/>
      <c r="M56" s="27"/>
      <c r="N56" s="25"/>
      <c r="O56" s="26"/>
      <c r="P56" s="28"/>
    </row>
    <row r="57" customFormat="false" ht="13.2" hidden="false" customHeight="false" outlineLevel="0" collapsed="false">
      <c r="B57" s="22" t="n">
        <f aca="false">B56+1</f>
        <v>46</v>
      </c>
      <c r="C57" s="23" t="n">
        <f aca="false">C56+1</f>
        <v>43527.9993055556</v>
      </c>
      <c r="D57" s="24" t="n">
        <f aca="false">ROUND(100000*$E$5/365*B57,2)</f>
        <v>490.25</v>
      </c>
      <c r="E57" s="22" t="n">
        <f aca="false">E56+1</f>
        <v>146</v>
      </c>
      <c r="F57" s="23" t="n">
        <f aca="false">F56+1</f>
        <v>43627.9993055556</v>
      </c>
      <c r="G57" s="24" t="n">
        <f aca="false">ROUND(100000*$E$5/365*E57,2)</f>
        <v>1556</v>
      </c>
      <c r="H57" s="25"/>
      <c r="I57" s="26"/>
      <c r="J57" s="27"/>
      <c r="K57" s="25"/>
      <c r="L57" s="26"/>
      <c r="M57" s="27"/>
      <c r="N57" s="25"/>
      <c r="O57" s="26"/>
      <c r="P57" s="28"/>
    </row>
    <row r="58" customFormat="false" ht="13.2" hidden="false" customHeight="false" outlineLevel="0" collapsed="false">
      <c r="B58" s="22" t="n">
        <f aca="false">B57+1</f>
        <v>47</v>
      </c>
      <c r="C58" s="23" t="n">
        <f aca="false">C57+1</f>
        <v>43528.9993055556</v>
      </c>
      <c r="D58" s="24" t="n">
        <f aca="false">ROUND(100000*$E$5/365*B58,2)</f>
        <v>500.9</v>
      </c>
      <c r="E58" s="22" t="n">
        <f aca="false">E57+1</f>
        <v>147</v>
      </c>
      <c r="F58" s="23" t="n">
        <f aca="false">F57+1</f>
        <v>43628.9993055556</v>
      </c>
      <c r="G58" s="24" t="n">
        <f aca="false">ROUND(100000*$E$5/365*E58,2)</f>
        <v>1566.66</v>
      </c>
      <c r="H58" s="25"/>
      <c r="I58" s="26"/>
      <c r="J58" s="27"/>
      <c r="K58" s="25"/>
      <c r="L58" s="26"/>
      <c r="M58" s="27"/>
      <c r="N58" s="25"/>
      <c r="O58" s="26"/>
      <c r="P58" s="28"/>
    </row>
    <row r="59" customFormat="false" ht="13.2" hidden="false" customHeight="false" outlineLevel="0" collapsed="false">
      <c r="B59" s="22" t="n">
        <f aca="false">B58+1</f>
        <v>48</v>
      </c>
      <c r="C59" s="23" t="n">
        <f aca="false">C58+1</f>
        <v>43529.9993055556</v>
      </c>
      <c r="D59" s="24" t="n">
        <f aca="false">ROUND(100000*$E$5/365*B59,2)</f>
        <v>511.56</v>
      </c>
      <c r="E59" s="22" t="n">
        <f aca="false">E58+1</f>
        <v>148</v>
      </c>
      <c r="F59" s="23" t="n">
        <f aca="false">F58+1</f>
        <v>43629.9993055556</v>
      </c>
      <c r="G59" s="24" t="n">
        <f aca="false">ROUND(100000*$E$5/365*E59,2)</f>
        <v>1577.32</v>
      </c>
      <c r="H59" s="25"/>
      <c r="I59" s="26"/>
      <c r="J59" s="27"/>
      <c r="K59" s="25"/>
      <c r="L59" s="26"/>
      <c r="M59" s="27"/>
      <c r="N59" s="25"/>
      <c r="O59" s="26"/>
      <c r="P59" s="28"/>
    </row>
    <row r="60" customFormat="false" ht="13.2" hidden="false" customHeight="false" outlineLevel="0" collapsed="false">
      <c r="B60" s="22" t="n">
        <f aca="false">B59+1</f>
        <v>49</v>
      </c>
      <c r="C60" s="23" t="n">
        <f aca="false">C59+1</f>
        <v>43530.9993055556</v>
      </c>
      <c r="D60" s="24" t="n">
        <f aca="false">ROUND(100000*$E$5/365*B60,2)</f>
        <v>522.22</v>
      </c>
      <c r="E60" s="22" t="n">
        <f aca="false">E59+1</f>
        <v>149</v>
      </c>
      <c r="F60" s="23" t="n">
        <f aca="false">F59+1</f>
        <v>43630.9993055556</v>
      </c>
      <c r="G60" s="24" t="n">
        <f aca="false">ROUND(100000*$E$5/365*E60,2)</f>
        <v>1587.97</v>
      </c>
      <c r="H60" s="25"/>
      <c r="I60" s="26"/>
      <c r="J60" s="27"/>
      <c r="K60" s="25"/>
      <c r="L60" s="26"/>
      <c r="M60" s="27"/>
      <c r="N60" s="25"/>
      <c r="O60" s="26"/>
      <c r="P60" s="28"/>
    </row>
    <row r="61" customFormat="false" ht="13.2" hidden="false" customHeight="false" outlineLevel="0" collapsed="false">
      <c r="B61" s="22" t="n">
        <f aca="false">B60+1</f>
        <v>50</v>
      </c>
      <c r="C61" s="23" t="n">
        <f aca="false">C60+1</f>
        <v>43531.9993055556</v>
      </c>
      <c r="D61" s="24" t="n">
        <f aca="false">ROUND(100000*$E$5/365*B61,2)</f>
        <v>532.88</v>
      </c>
      <c r="E61" s="22" t="n">
        <f aca="false">E60+1</f>
        <v>150</v>
      </c>
      <c r="F61" s="23" t="n">
        <f aca="false">F60+1</f>
        <v>43631.9993055556</v>
      </c>
      <c r="G61" s="24" t="n">
        <f aca="false">ROUND(100000*$E$5/365*E61,2)</f>
        <v>1598.63</v>
      </c>
      <c r="H61" s="25"/>
      <c r="I61" s="26"/>
      <c r="J61" s="27"/>
      <c r="K61" s="25"/>
      <c r="L61" s="26"/>
      <c r="M61" s="27"/>
      <c r="N61" s="25"/>
      <c r="O61" s="26"/>
      <c r="P61" s="28"/>
    </row>
    <row r="62" customFormat="false" ht="13.2" hidden="false" customHeight="false" outlineLevel="0" collapsed="false">
      <c r="B62" s="22" t="n">
        <f aca="false">B61+1</f>
        <v>51</v>
      </c>
      <c r="C62" s="23" t="n">
        <f aca="false">C61+1</f>
        <v>43532.9993055556</v>
      </c>
      <c r="D62" s="24" t="n">
        <f aca="false">ROUND(100000*$E$5/365*B62,2)</f>
        <v>543.53</v>
      </c>
      <c r="E62" s="22" t="n">
        <f aca="false">E61+1</f>
        <v>151</v>
      </c>
      <c r="F62" s="23" t="n">
        <f aca="false">F61+1</f>
        <v>43632.9993055556</v>
      </c>
      <c r="G62" s="24" t="n">
        <f aca="false">ROUND(100000*$E$5/365*E62,2)</f>
        <v>1609.29</v>
      </c>
      <c r="H62" s="25"/>
      <c r="I62" s="26"/>
      <c r="J62" s="27"/>
      <c r="K62" s="25"/>
      <c r="L62" s="26"/>
      <c r="M62" s="27"/>
      <c r="N62" s="25"/>
      <c r="O62" s="26"/>
      <c r="P62" s="28"/>
    </row>
    <row r="63" customFormat="false" ht="13.2" hidden="false" customHeight="false" outlineLevel="0" collapsed="false">
      <c r="B63" s="22" t="n">
        <f aca="false">B62+1</f>
        <v>52</v>
      </c>
      <c r="C63" s="23" t="n">
        <f aca="false">C62+1</f>
        <v>43533.9993055556</v>
      </c>
      <c r="D63" s="24" t="n">
        <f aca="false">ROUND(100000*$E$5/365*B63,2)</f>
        <v>554.19</v>
      </c>
      <c r="E63" s="22" t="n">
        <f aca="false">E62+1</f>
        <v>152</v>
      </c>
      <c r="F63" s="23" t="n">
        <f aca="false">F62+1</f>
        <v>43633.9993055556</v>
      </c>
      <c r="G63" s="24" t="n">
        <f aca="false">ROUND(100000*$E$5/365*E63,2)</f>
        <v>1619.95</v>
      </c>
      <c r="H63" s="25"/>
      <c r="I63" s="26"/>
      <c r="J63" s="27"/>
      <c r="K63" s="25"/>
      <c r="L63" s="26"/>
      <c r="M63" s="27"/>
      <c r="N63" s="25"/>
      <c r="O63" s="26"/>
      <c r="P63" s="28"/>
    </row>
    <row r="64" customFormat="false" ht="13.2" hidden="false" customHeight="false" outlineLevel="0" collapsed="false">
      <c r="B64" s="22" t="n">
        <f aca="false">B63+1</f>
        <v>53</v>
      </c>
      <c r="C64" s="23" t="n">
        <f aca="false">C63+1</f>
        <v>43534.9993055556</v>
      </c>
      <c r="D64" s="24" t="n">
        <f aca="false">ROUND(100000*$E$5/365*B64,2)</f>
        <v>564.85</v>
      </c>
      <c r="E64" s="22" t="n">
        <f aca="false">E63+1</f>
        <v>153</v>
      </c>
      <c r="F64" s="23" t="n">
        <f aca="false">F63+1</f>
        <v>43634.9993055556</v>
      </c>
      <c r="G64" s="24" t="n">
        <f aca="false">ROUND(100000*$E$5/365*E64,2)</f>
        <v>1630.6</v>
      </c>
      <c r="H64" s="25"/>
      <c r="I64" s="26"/>
      <c r="J64" s="27"/>
      <c r="K64" s="25"/>
      <c r="L64" s="26"/>
      <c r="M64" s="27"/>
      <c r="N64" s="25"/>
      <c r="O64" s="26"/>
      <c r="P64" s="28"/>
    </row>
    <row r="65" customFormat="false" ht="13.2" hidden="false" customHeight="false" outlineLevel="0" collapsed="false">
      <c r="B65" s="22" t="n">
        <f aca="false">B64+1</f>
        <v>54</v>
      </c>
      <c r="C65" s="23" t="n">
        <f aca="false">C64+1</f>
        <v>43535.9993055556</v>
      </c>
      <c r="D65" s="24" t="n">
        <f aca="false">ROUND(100000*$E$5/365*B65,2)</f>
        <v>575.51</v>
      </c>
      <c r="E65" s="22" t="n">
        <f aca="false">E64+1</f>
        <v>154</v>
      </c>
      <c r="F65" s="23" t="n">
        <f aca="false">F64+1</f>
        <v>43635.9993055556</v>
      </c>
      <c r="G65" s="24" t="n">
        <f aca="false">ROUND(100000*$E$5/365*E65,2)</f>
        <v>1641.26</v>
      </c>
      <c r="H65" s="25"/>
      <c r="I65" s="26"/>
      <c r="J65" s="27"/>
      <c r="K65" s="25"/>
      <c r="L65" s="26"/>
      <c r="M65" s="27"/>
      <c r="N65" s="25"/>
      <c r="O65" s="26"/>
      <c r="P65" s="28"/>
    </row>
    <row r="66" customFormat="false" ht="13.2" hidden="false" customHeight="false" outlineLevel="0" collapsed="false">
      <c r="B66" s="22" t="n">
        <f aca="false">B65+1</f>
        <v>55</v>
      </c>
      <c r="C66" s="23" t="n">
        <f aca="false">C65+1</f>
        <v>43536.9993055556</v>
      </c>
      <c r="D66" s="24" t="n">
        <f aca="false">ROUND(100000*$E$5/365*B66,2)</f>
        <v>586.16</v>
      </c>
      <c r="E66" s="22" t="n">
        <f aca="false">E65+1</f>
        <v>155</v>
      </c>
      <c r="F66" s="23" t="n">
        <f aca="false">F65+1</f>
        <v>43636.9993055556</v>
      </c>
      <c r="G66" s="24" t="n">
        <f aca="false">ROUND(100000*$E$5/365*E66,2)</f>
        <v>1651.92</v>
      </c>
      <c r="H66" s="25"/>
      <c r="I66" s="26"/>
      <c r="J66" s="27"/>
      <c r="K66" s="25"/>
      <c r="L66" s="26"/>
      <c r="M66" s="27"/>
      <c r="N66" s="25"/>
      <c r="O66" s="26"/>
      <c r="P66" s="28"/>
    </row>
    <row r="67" customFormat="false" ht="13.2" hidden="false" customHeight="false" outlineLevel="0" collapsed="false">
      <c r="B67" s="22" t="n">
        <f aca="false">B66+1</f>
        <v>56</v>
      </c>
      <c r="C67" s="23" t="n">
        <f aca="false">C66+1</f>
        <v>43537.9993055556</v>
      </c>
      <c r="D67" s="24" t="n">
        <f aca="false">ROUND(100000*$E$5/365*B67,2)</f>
        <v>596.82</v>
      </c>
      <c r="E67" s="22" t="n">
        <f aca="false">E66+1</f>
        <v>156</v>
      </c>
      <c r="F67" s="23" t="n">
        <f aca="false">F66+1</f>
        <v>43637.9993055556</v>
      </c>
      <c r="G67" s="24" t="n">
        <f aca="false">ROUND(100000*$E$5/365*E67,2)</f>
        <v>1662.58</v>
      </c>
      <c r="H67" s="25"/>
      <c r="I67" s="26"/>
      <c r="J67" s="27"/>
      <c r="K67" s="25"/>
      <c r="L67" s="26"/>
      <c r="M67" s="27"/>
      <c r="N67" s="25"/>
      <c r="O67" s="26"/>
      <c r="P67" s="28"/>
    </row>
    <row r="68" customFormat="false" ht="13.2" hidden="false" customHeight="false" outlineLevel="0" collapsed="false">
      <c r="B68" s="22" t="n">
        <f aca="false">B67+1</f>
        <v>57</v>
      </c>
      <c r="C68" s="23" t="n">
        <f aca="false">C67+1</f>
        <v>43538.9993055556</v>
      </c>
      <c r="D68" s="24" t="n">
        <f aca="false">ROUND(100000*$E$5/365*B68,2)</f>
        <v>607.48</v>
      </c>
      <c r="E68" s="22" t="n">
        <f aca="false">E67+1</f>
        <v>157</v>
      </c>
      <c r="F68" s="23" t="n">
        <f aca="false">F67+1</f>
        <v>43638.9993055556</v>
      </c>
      <c r="G68" s="24" t="n">
        <f aca="false">ROUND(100000*$E$5/365*E68,2)</f>
        <v>1673.23</v>
      </c>
      <c r="H68" s="25"/>
      <c r="I68" s="26"/>
      <c r="J68" s="27"/>
      <c r="K68" s="25"/>
      <c r="L68" s="26"/>
      <c r="M68" s="27"/>
      <c r="N68" s="25"/>
      <c r="O68" s="26"/>
      <c r="P68" s="28"/>
    </row>
    <row r="69" customFormat="false" ht="13.2" hidden="false" customHeight="false" outlineLevel="0" collapsed="false">
      <c r="B69" s="22" t="n">
        <f aca="false">B68+1</f>
        <v>58</v>
      </c>
      <c r="C69" s="23" t="n">
        <f aca="false">C68+1</f>
        <v>43539.9993055556</v>
      </c>
      <c r="D69" s="24" t="n">
        <f aca="false">ROUND(100000*$E$5/365*B69,2)</f>
        <v>618.14</v>
      </c>
      <c r="E69" s="22" t="n">
        <f aca="false">E68+1</f>
        <v>158</v>
      </c>
      <c r="F69" s="23" t="n">
        <f aca="false">F68+1</f>
        <v>43639.9993055556</v>
      </c>
      <c r="G69" s="24" t="n">
        <f aca="false">ROUND(100000*$E$5/365*E69,2)</f>
        <v>1683.89</v>
      </c>
      <c r="H69" s="25"/>
      <c r="I69" s="26"/>
      <c r="J69" s="27"/>
      <c r="K69" s="25"/>
      <c r="L69" s="26"/>
      <c r="M69" s="27"/>
      <c r="N69" s="25"/>
      <c r="O69" s="26"/>
      <c r="P69" s="28"/>
    </row>
    <row r="70" customFormat="false" ht="13.2" hidden="false" customHeight="false" outlineLevel="0" collapsed="false">
      <c r="B70" s="22" t="n">
        <f aca="false">B69+1</f>
        <v>59</v>
      </c>
      <c r="C70" s="23" t="n">
        <f aca="false">C69+1</f>
        <v>43540.9993055556</v>
      </c>
      <c r="D70" s="24" t="n">
        <f aca="false">ROUND(100000*$E$5/365*B70,2)</f>
        <v>628.79</v>
      </c>
      <c r="E70" s="22" t="n">
        <f aca="false">E69+1</f>
        <v>159</v>
      </c>
      <c r="F70" s="23" t="n">
        <f aca="false">F69+1</f>
        <v>43640.9993055556</v>
      </c>
      <c r="G70" s="24" t="n">
        <f aca="false">ROUND(100000*$E$5/365*E70,2)</f>
        <v>1694.55</v>
      </c>
      <c r="H70" s="25"/>
      <c r="I70" s="26"/>
      <c r="J70" s="27"/>
      <c r="K70" s="25"/>
      <c r="L70" s="26"/>
      <c r="M70" s="27"/>
      <c r="N70" s="25"/>
      <c r="O70" s="26"/>
      <c r="P70" s="28"/>
    </row>
    <row r="71" customFormat="false" ht="13.2" hidden="false" customHeight="false" outlineLevel="0" collapsed="false">
      <c r="B71" s="22" t="n">
        <f aca="false">B70+1</f>
        <v>60</v>
      </c>
      <c r="C71" s="23" t="n">
        <f aca="false">C70+1</f>
        <v>43541.9993055556</v>
      </c>
      <c r="D71" s="24" t="n">
        <f aca="false">ROUND(100000*$E$5/365*B71,2)</f>
        <v>639.45</v>
      </c>
      <c r="E71" s="22" t="n">
        <f aca="false">E70+1</f>
        <v>160</v>
      </c>
      <c r="F71" s="23" t="n">
        <f aca="false">F70+1</f>
        <v>43641.9993055556</v>
      </c>
      <c r="G71" s="24" t="n">
        <f aca="false">ROUND(100000*$E$5/365*E71,2)</f>
        <v>1705.21</v>
      </c>
      <c r="H71" s="25"/>
      <c r="I71" s="26"/>
      <c r="J71" s="27"/>
      <c r="K71" s="25"/>
      <c r="L71" s="26"/>
      <c r="M71" s="27"/>
      <c r="N71" s="25"/>
      <c r="O71" s="26"/>
      <c r="P71" s="28"/>
    </row>
    <row r="72" customFormat="false" ht="13.2" hidden="false" customHeight="false" outlineLevel="0" collapsed="false">
      <c r="B72" s="22" t="n">
        <f aca="false">B71+1</f>
        <v>61</v>
      </c>
      <c r="C72" s="23" t="n">
        <f aca="false">C71+1</f>
        <v>43542.9993055556</v>
      </c>
      <c r="D72" s="24" t="n">
        <f aca="false">ROUND(100000*$E$5/365*B72,2)</f>
        <v>650.11</v>
      </c>
      <c r="E72" s="22" t="n">
        <f aca="false">E71+1</f>
        <v>161</v>
      </c>
      <c r="F72" s="23" t="n">
        <f aca="false">F71+1</f>
        <v>43642.9993055556</v>
      </c>
      <c r="G72" s="24" t="n">
        <f aca="false">ROUND(100000*$E$5/365*E72,2)</f>
        <v>1715.86</v>
      </c>
      <c r="H72" s="25"/>
      <c r="I72" s="26"/>
      <c r="J72" s="27"/>
      <c r="K72" s="25"/>
      <c r="L72" s="26"/>
      <c r="M72" s="27"/>
      <c r="N72" s="25"/>
      <c r="O72" s="26"/>
      <c r="P72" s="28"/>
    </row>
    <row r="73" customFormat="false" ht="13.2" hidden="false" customHeight="false" outlineLevel="0" collapsed="false">
      <c r="B73" s="22" t="n">
        <f aca="false">B72+1</f>
        <v>62</v>
      </c>
      <c r="C73" s="23" t="n">
        <f aca="false">C72+1</f>
        <v>43543.9993055556</v>
      </c>
      <c r="D73" s="24" t="n">
        <f aca="false">ROUND(100000*$E$5/365*B73,2)</f>
        <v>660.77</v>
      </c>
      <c r="E73" s="22" t="n">
        <f aca="false">E72+1</f>
        <v>162</v>
      </c>
      <c r="F73" s="23" t="n">
        <f aca="false">F72+1</f>
        <v>43643.9993055556</v>
      </c>
      <c r="G73" s="24" t="n">
        <f aca="false">ROUND(100000*$E$5/365*E73,2)</f>
        <v>1726.52</v>
      </c>
      <c r="H73" s="25"/>
      <c r="I73" s="26"/>
      <c r="J73" s="27"/>
      <c r="K73" s="25"/>
      <c r="L73" s="26"/>
      <c r="M73" s="27"/>
      <c r="N73" s="25"/>
      <c r="O73" s="26"/>
      <c r="P73" s="28"/>
    </row>
    <row r="74" customFormat="false" ht="13.2" hidden="false" customHeight="false" outlineLevel="0" collapsed="false">
      <c r="B74" s="22" t="n">
        <f aca="false">B73+1</f>
        <v>63</v>
      </c>
      <c r="C74" s="23" t="n">
        <f aca="false">C73+1</f>
        <v>43544.9993055556</v>
      </c>
      <c r="D74" s="24" t="n">
        <f aca="false">ROUND(100000*$E$5/365*B74,2)</f>
        <v>671.42</v>
      </c>
      <c r="E74" s="22" t="n">
        <f aca="false">E73+1</f>
        <v>163</v>
      </c>
      <c r="F74" s="23" t="n">
        <f aca="false">F73+1</f>
        <v>43644.9993055556</v>
      </c>
      <c r="G74" s="24" t="n">
        <f aca="false">ROUND(100000*$E$5/365*E74,2)</f>
        <v>1737.18</v>
      </c>
      <c r="H74" s="25"/>
      <c r="I74" s="26"/>
      <c r="J74" s="27"/>
      <c r="K74" s="25"/>
      <c r="L74" s="26"/>
      <c r="M74" s="27"/>
      <c r="N74" s="25"/>
      <c r="O74" s="26"/>
      <c r="P74" s="28"/>
    </row>
    <row r="75" customFormat="false" ht="13.2" hidden="false" customHeight="false" outlineLevel="0" collapsed="false">
      <c r="B75" s="22" t="n">
        <f aca="false">B74+1</f>
        <v>64</v>
      </c>
      <c r="C75" s="23" t="n">
        <f aca="false">C74+1</f>
        <v>43545.9993055556</v>
      </c>
      <c r="D75" s="24" t="n">
        <f aca="false">ROUND(100000*$E$5/365*B75,2)</f>
        <v>682.08</v>
      </c>
      <c r="E75" s="22" t="n">
        <f aca="false">E74+1</f>
        <v>164</v>
      </c>
      <c r="F75" s="23" t="n">
        <f aca="false">F74+1</f>
        <v>43645.9993055556</v>
      </c>
      <c r="G75" s="24" t="n">
        <f aca="false">ROUND(100000*$E$5/365*E75,2)</f>
        <v>1747.84</v>
      </c>
      <c r="H75" s="25"/>
      <c r="I75" s="26"/>
      <c r="J75" s="27"/>
      <c r="K75" s="25"/>
      <c r="L75" s="26"/>
      <c r="M75" s="27"/>
      <c r="N75" s="25"/>
      <c r="O75" s="26"/>
      <c r="P75" s="28"/>
    </row>
    <row r="76" customFormat="false" ht="13.2" hidden="false" customHeight="false" outlineLevel="0" collapsed="false">
      <c r="B76" s="22" t="n">
        <f aca="false">B75+1</f>
        <v>65</v>
      </c>
      <c r="C76" s="23" t="n">
        <f aca="false">C75+1</f>
        <v>43546.9993055556</v>
      </c>
      <c r="D76" s="24" t="n">
        <f aca="false">ROUND(100000*$E$5/365*B76,2)</f>
        <v>692.74</v>
      </c>
      <c r="E76" s="22" t="n">
        <f aca="false">E75+1</f>
        <v>165</v>
      </c>
      <c r="F76" s="23" t="n">
        <f aca="false">F75+1</f>
        <v>43646.9993055556</v>
      </c>
      <c r="G76" s="24" t="n">
        <f aca="false">ROUND(100000*$E$5/365*E76,2)</f>
        <v>1758.49</v>
      </c>
      <c r="H76" s="25"/>
      <c r="I76" s="26"/>
      <c r="J76" s="27"/>
      <c r="K76" s="25"/>
      <c r="L76" s="26"/>
      <c r="M76" s="27"/>
      <c r="N76" s="25"/>
      <c r="O76" s="26"/>
      <c r="P76" s="28"/>
    </row>
    <row r="77" customFormat="false" ht="13.2" hidden="false" customHeight="false" outlineLevel="0" collapsed="false">
      <c r="B77" s="22" t="n">
        <f aca="false">B76+1</f>
        <v>66</v>
      </c>
      <c r="C77" s="23" t="n">
        <f aca="false">C76+1</f>
        <v>43547.9993055556</v>
      </c>
      <c r="D77" s="24" t="n">
        <f aca="false">ROUND(100000*$E$5/365*B77,2)</f>
        <v>703.4</v>
      </c>
      <c r="E77" s="22" t="n">
        <f aca="false">E76+1</f>
        <v>166</v>
      </c>
      <c r="F77" s="23" t="n">
        <f aca="false">F76+1</f>
        <v>43647.9993055556</v>
      </c>
      <c r="G77" s="24" t="n">
        <f aca="false">ROUND(100000*$E$5/365*E77,2)</f>
        <v>1769.15</v>
      </c>
      <c r="H77" s="25"/>
      <c r="I77" s="26"/>
      <c r="J77" s="27"/>
      <c r="K77" s="25"/>
      <c r="L77" s="26"/>
      <c r="M77" s="27"/>
      <c r="N77" s="25"/>
      <c r="O77" s="26"/>
      <c r="P77" s="28"/>
    </row>
    <row r="78" customFormat="false" ht="13.2" hidden="false" customHeight="false" outlineLevel="0" collapsed="false">
      <c r="B78" s="22" t="n">
        <f aca="false">B77+1</f>
        <v>67</v>
      </c>
      <c r="C78" s="23" t="n">
        <f aca="false">C77+1</f>
        <v>43548.9993055556</v>
      </c>
      <c r="D78" s="24" t="n">
        <f aca="false">ROUND(100000*$E$5/365*B78,2)</f>
        <v>714.05</v>
      </c>
      <c r="E78" s="22" t="n">
        <f aca="false">E77+1</f>
        <v>167</v>
      </c>
      <c r="F78" s="23" t="n">
        <f aca="false">F77+1</f>
        <v>43648.9993055556</v>
      </c>
      <c r="G78" s="24" t="n">
        <f aca="false">ROUND(100000*$E$5/365*E78,2)</f>
        <v>1779.81</v>
      </c>
      <c r="H78" s="25"/>
      <c r="I78" s="26"/>
      <c r="J78" s="27"/>
      <c r="K78" s="25"/>
      <c r="L78" s="26"/>
      <c r="M78" s="29"/>
      <c r="N78" s="30"/>
      <c r="O78" s="29"/>
      <c r="P78" s="31"/>
    </row>
    <row r="79" customFormat="false" ht="13.2" hidden="false" customHeight="false" outlineLevel="0" collapsed="false">
      <c r="B79" s="22" t="n">
        <f aca="false">B78+1</f>
        <v>68</v>
      </c>
      <c r="C79" s="23" t="n">
        <f aca="false">C78+1</f>
        <v>43549.9993055556</v>
      </c>
      <c r="D79" s="24" t="n">
        <f aca="false">ROUND(100000*$E$5/365*B79,2)</f>
        <v>724.71</v>
      </c>
      <c r="E79" s="22" t="n">
        <f aca="false">E78+1</f>
        <v>168</v>
      </c>
      <c r="F79" s="23" t="n">
        <f aca="false">F78+1</f>
        <v>43649.9993055556</v>
      </c>
      <c r="G79" s="24" t="n">
        <f aca="false">ROUND(100000*$E$5/365*E79,2)</f>
        <v>1790.47</v>
      </c>
      <c r="H79" s="25"/>
      <c r="I79" s="26"/>
      <c r="J79" s="27"/>
      <c r="K79" s="25"/>
      <c r="L79" s="26"/>
      <c r="M79" s="32"/>
      <c r="N79" s="18"/>
      <c r="O79" s="33"/>
      <c r="P79" s="28"/>
    </row>
    <row r="80" customFormat="false" ht="13.2" hidden="false" customHeight="false" outlineLevel="0" collapsed="false">
      <c r="B80" s="22" t="n">
        <f aca="false">B79+1</f>
        <v>69</v>
      </c>
      <c r="C80" s="23" t="n">
        <f aca="false">C79+1</f>
        <v>43550.9993055556</v>
      </c>
      <c r="D80" s="24" t="n">
        <f aca="false">ROUND(100000*$E$5/365*B80,2)</f>
        <v>735.37</v>
      </c>
      <c r="E80" s="22" t="n">
        <f aca="false">E79+1</f>
        <v>169</v>
      </c>
      <c r="F80" s="23" t="n">
        <f aca="false">F79+1</f>
        <v>43650.9993055556</v>
      </c>
      <c r="G80" s="24" t="n">
        <f aca="false">ROUND(100000*$E$5/365*E80,2)</f>
        <v>1801.12</v>
      </c>
      <c r="H80" s="25"/>
      <c r="I80" s="26"/>
      <c r="J80" s="27"/>
      <c r="K80" s="25"/>
      <c r="L80" s="26"/>
      <c r="M80" s="32"/>
      <c r="N80" s="18"/>
      <c r="O80" s="33"/>
      <c r="P80" s="28"/>
    </row>
    <row r="81" customFormat="false" ht="13.2" hidden="false" customHeight="false" outlineLevel="0" collapsed="false">
      <c r="B81" s="22" t="n">
        <f aca="false">B80+1</f>
        <v>70</v>
      </c>
      <c r="C81" s="23" t="n">
        <f aca="false">C80+1</f>
        <v>43551.9993055556</v>
      </c>
      <c r="D81" s="24" t="n">
        <f aca="false">ROUND(100000*$E$5/365*B81,2)</f>
        <v>746.03</v>
      </c>
      <c r="E81" s="22" t="n">
        <f aca="false">E80+1</f>
        <v>170</v>
      </c>
      <c r="F81" s="23" t="n">
        <f aca="false">F80+1</f>
        <v>43651.9993055556</v>
      </c>
      <c r="G81" s="24" t="n">
        <f aca="false">ROUND(100000*$E$5/365*E81,2)</f>
        <v>1811.78</v>
      </c>
      <c r="H81" s="25"/>
      <c r="I81" s="26"/>
      <c r="J81" s="27"/>
      <c r="K81" s="25"/>
      <c r="L81" s="26"/>
      <c r="M81" s="32"/>
      <c r="N81" s="18"/>
      <c r="O81" s="33"/>
      <c r="P81" s="28"/>
    </row>
    <row r="82" customFormat="false" ht="13.2" hidden="false" customHeight="false" outlineLevel="0" collapsed="false">
      <c r="B82" s="22" t="n">
        <f aca="false">B81+1</f>
        <v>71</v>
      </c>
      <c r="C82" s="23" t="n">
        <f aca="false">C81+1</f>
        <v>43552.9993055556</v>
      </c>
      <c r="D82" s="24" t="n">
        <f aca="false">ROUND(100000*$E$5/365*B82,2)</f>
        <v>756.68</v>
      </c>
      <c r="E82" s="22" t="n">
        <f aca="false">E81+1</f>
        <v>171</v>
      </c>
      <c r="F82" s="23" t="n">
        <f aca="false">F81+1</f>
        <v>43652.9993055556</v>
      </c>
      <c r="G82" s="24" t="n">
        <f aca="false">ROUND(100000*$E$5/365*E82,2)</f>
        <v>1822.44</v>
      </c>
      <c r="H82" s="25"/>
      <c r="I82" s="26"/>
      <c r="J82" s="27"/>
      <c r="K82" s="25"/>
      <c r="L82" s="26"/>
      <c r="M82" s="32"/>
      <c r="N82" s="18"/>
      <c r="O82" s="33"/>
      <c r="P82" s="28"/>
    </row>
    <row r="83" customFormat="false" ht="13.2" hidden="false" customHeight="false" outlineLevel="0" collapsed="false">
      <c r="B83" s="22" t="n">
        <f aca="false">B82+1</f>
        <v>72</v>
      </c>
      <c r="C83" s="23" t="n">
        <f aca="false">C82+1</f>
        <v>43553.9993055556</v>
      </c>
      <c r="D83" s="24" t="n">
        <f aca="false">ROUND(100000*$E$5/365*B83,2)</f>
        <v>767.34</v>
      </c>
      <c r="E83" s="22" t="n">
        <f aca="false">E82+1</f>
        <v>172</v>
      </c>
      <c r="F83" s="23" t="n">
        <f aca="false">F82+1</f>
        <v>43653.9993055556</v>
      </c>
      <c r="G83" s="24" t="n">
        <f aca="false">ROUND(100000*$E$5/365*E83,2)</f>
        <v>1833.1</v>
      </c>
      <c r="H83" s="25"/>
      <c r="I83" s="26"/>
      <c r="J83" s="27"/>
      <c r="K83" s="25"/>
      <c r="L83" s="26"/>
      <c r="M83" s="29"/>
      <c r="N83" s="29"/>
      <c r="O83" s="29"/>
      <c r="P83" s="28"/>
    </row>
    <row r="84" customFormat="false" ht="13.2" hidden="false" customHeight="false" outlineLevel="0" collapsed="false">
      <c r="B84" s="22" t="n">
        <f aca="false">B83+1</f>
        <v>73</v>
      </c>
      <c r="C84" s="23" t="n">
        <f aca="false">C83+1</f>
        <v>43554.9993055556</v>
      </c>
      <c r="D84" s="24" t="n">
        <f aca="false">ROUND(100000*$E$5/365*B84,2)</f>
        <v>778</v>
      </c>
      <c r="E84" s="22" t="n">
        <f aca="false">E83+1</f>
        <v>173</v>
      </c>
      <c r="F84" s="23" t="n">
        <f aca="false">F83+1</f>
        <v>43654.9993055556</v>
      </c>
      <c r="G84" s="24" t="n">
        <f aca="false">ROUND(100000*$E$5/365*E84,2)</f>
        <v>1843.75</v>
      </c>
      <c r="H84" s="25"/>
      <c r="I84" s="26"/>
      <c r="J84" s="27"/>
      <c r="K84" s="25"/>
      <c r="L84" s="26"/>
      <c r="M84" s="29"/>
      <c r="N84" s="29"/>
      <c r="O84" s="29"/>
      <c r="P84" s="28"/>
    </row>
    <row r="85" customFormat="false" ht="13.2" hidden="false" customHeight="false" outlineLevel="0" collapsed="false">
      <c r="B85" s="22" t="n">
        <f aca="false">B84+1</f>
        <v>74</v>
      </c>
      <c r="C85" s="23" t="n">
        <f aca="false">C84+1</f>
        <v>43555.9993055556</v>
      </c>
      <c r="D85" s="24" t="n">
        <f aca="false">ROUND(100000*$E$5/365*B85,2)</f>
        <v>788.66</v>
      </c>
      <c r="E85" s="22" t="n">
        <f aca="false">E84+1</f>
        <v>174</v>
      </c>
      <c r="F85" s="23" t="n">
        <f aca="false">F84+1</f>
        <v>43655.9993055556</v>
      </c>
      <c r="G85" s="24" t="n">
        <f aca="false">ROUND(100000*$E$5/365*E85,2)</f>
        <v>1854.41</v>
      </c>
      <c r="H85" s="25"/>
      <c r="I85" s="26"/>
      <c r="J85" s="27"/>
      <c r="K85" s="25"/>
      <c r="L85" s="26"/>
      <c r="M85" s="29"/>
      <c r="N85" s="29"/>
      <c r="O85" s="29"/>
      <c r="P85" s="28"/>
    </row>
    <row r="86" customFormat="false" ht="13.2" hidden="false" customHeight="false" outlineLevel="0" collapsed="false">
      <c r="B86" s="22" t="n">
        <f aca="false">B85+1</f>
        <v>75</v>
      </c>
      <c r="C86" s="23" t="n">
        <f aca="false">C85+1</f>
        <v>43556.9993055556</v>
      </c>
      <c r="D86" s="24" t="n">
        <f aca="false">ROUND(100000*$E$5/365*B86,2)</f>
        <v>799.32</v>
      </c>
      <c r="E86" s="22" t="n">
        <f aca="false">E85+1</f>
        <v>175</v>
      </c>
      <c r="F86" s="23" t="n">
        <f aca="false">F85+1</f>
        <v>43656.9993055556</v>
      </c>
      <c r="G86" s="24" t="n">
        <f aca="false">ROUND(100000*$E$5/365*E86,2)</f>
        <v>1865.07</v>
      </c>
      <c r="H86" s="25"/>
      <c r="I86" s="34"/>
      <c r="J86" s="27"/>
      <c r="K86" s="25"/>
      <c r="L86" s="26"/>
      <c r="M86" s="29"/>
      <c r="N86" s="29"/>
      <c r="O86" s="29"/>
      <c r="P86" s="28"/>
    </row>
    <row r="87" customFormat="false" ht="13.2" hidden="false" customHeight="false" outlineLevel="0" collapsed="false">
      <c r="B87" s="22" t="n">
        <f aca="false">B86+1</f>
        <v>76</v>
      </c>
      <c r="C87" s="23" t="n">
        <f aca="false">C86+1</f>
        <v>43557.9993055556</v>
      </c>
      <c r="D87" s="24" t="n">
        <f aca="false">ROUND(100000*$E$5/365*B87,2)</f>
        <v>809.97</v>
      </c>
      <c r="E87" s="22" t="n">
        <f aca="false">E86+1</f>
        <v>176</v>
      </c>
      <c r="F87" s="23" t="n">
        <f aca="false">F86+1</f>
        <v>43657.9993055556</v>
      </c>
      <c r="G87" s="24" t="n">
        <f aca="false">ROUND(100000*$E$5/365*E87,2)</f>
        <v>1875.73</v>
      </c>
      <c r="H87" s="25"/>
      <c r="I87" s="34"/>
      <c r="J87" s="27"/>
      <c r="K87" s="25"/>
      <c r="L87" s="26"/>
      <c r="M87" s="29"/>
      <c r="N87" s="29"/>
      <c r="O87" s="29"/>
      <c r="P87" s="28"/>
    </row>
    <row r="88" customFormat="false" ht="13.2" hidden="false" customHeight="false" outlineLevel="0" collapsed="false">
      <c r="B88" s="22" t="n">
        <f aca="false">B87+1</f>
        <v>77</v>
      </c>
      <c r="C88" s="23" t="n">
        <f aca="false">C87+1</f>
        <v>43558.9993055556</v>
      </c>
      <c r="D88" s="24" t="n">
        <f aca="false">ROUND(100000*$E$5/365*B88,2)</f>
        <v>820.63</v>
      </c>
      <c r="E88" s="22" t="n">
        <f aca="false">E87+1</f>
        <v>177</v>
      </c>
      <c r="F88" s="23" t="n">
        <f aca="false">F87+1</f>
        <v>43658.9993055556</v>
      </c>
      <c r="G88" s="24" t="n">
        <f aca="false">ROUND(100000*$E$5/365*E88,2)</f>
        <v>1886.38</v>
      </c>
      <c r="H88" s="25"/>
      <c r="I88" s="26"/>
      <c r="J88" s="27"/>
      <c r="K88" s="25"/>
      <c r="L88" s="26"/>
      <c r="M88" s="29"/>
      <c r="N88" s="29"/>
      <c r="O88" s="29"/>
      <c r="P88" s="28"/>
    </row>
    <row r="89" customFormat="false" ht="13.2" hidden="false" customHeight="false" outlineLevel="0" collapsed="false">
      <c r="B89" s="22" t="n">
        <f aca="false">B88+1</f>
        <v>78</v>
      </c>
      <c r="C89" s="23" t="n">
        <f aca="false">C88+1</f>
        <v>43559.9993055556</v>
      </c>
      <c r="D89" s="24" t="n">
        <f aca="false">ROUND(100000*$E$5/365*B89,2)</f>
        <v>831.29</v>
      </c>
      <c r="E89" s="22" t="n">
        <f aca="false">E88+1</f>
        <v>178</v>
      </c>
      <c r="F89" s="23" t="n">
        <f aca="false">F88+1</f>
        <v>43659.9993055556</v>
      </c>
      <c r="G89" s="24" t="n">
        <f aca="false">ROUND(100000*$E$5/365*E89,2)</f>
        <v>1897.04</v>
      </c>
      <c r="H89" s="25"/>
      <c r="I89" s="26"/>
      <c r="J89" s="27"/>
      <c r="K89" s="25"/>
      <c r="L89" s="26"/>
      <c r="M89" s="29"/>
      <c r="N89" s="29"/>
      <c r="O89" s="29"/>
      <c r="P89" s="28"/>
    </row>
    <row r="90" customFormat="false" ht="13.2" hidden="false" customHeight="false" outlineLevel="0" collapsed="false">
      <c r="B90" s="22" t="n">
        <f aca="false">B89+1</f>
        <v>79</v>
      </c>
      <c r="C90" s="23" t="n">
        <f aca="false">C89+1</f>
        <v>43560.9993055556</v>
      </c>
      <c r="D90" s="24" t="n">
        <f aca="false">ROUND(100000*$E$5/365*B90,2)</f>
        <v>841.95</v>
      </c>
      <c r="E90" s="22" t="n">
        <f aca="false">E89+1</f>
        <v>179</v>
      </c>
      <c r="F90" s="23" t="n">
        <f aca="false">F89+1</f>
        <v>43660.9993055556</v>
      </c>
      <c r="G90" s="24" t="n">
        <f aca="false">ROUND(100000*$E$5/365*E90,2)</f>
        <v>1907.7</v>
      </c>
      <c r="H90" s="25"/>
      <c r="I90" s="26"/>
      <c r="J90" s="27"/>
      <c r="K90" s="25"/>
      <c r="L90" s="26"/>
      <c r="M90" s="29"/>
      <c r="N90" s="29"/>
      <c r="O90" s="29"/>
      <c r="P90" s="28"/>
    </row>
    <row r="91" customFormat="false" ht="13.2" hidden="false" customHeight="false" outlineLevel="0" collapsed="false">
      <c r="B91" s="22" t="n">
        <f aca="false">B90+1</f>
        <v>80</v>
      </c>
      <c r="C91" s="23" t="n">
        <f aca="false">C90+1</f>
        <v>43561.9993055556</v>
      </c>
      <c r="D91" s="24" t="n">
        <f aca="false">ROUND(100000*$E$5/365*B91,2)</f>
        <v>852.6</v>
      </c>
      <c r="E91" s="22" t="n">
        <f aca="false">E90+1</f>
        <v>180</v>
      </c>
      <c r="F91" s="23" t="n">
        <f aca="false">F90+1</f>
        <v>43661.9993055556</v>
      </c>
      <c r="G91" s="24" t="n">
        <f aca="false">ROUND(100000*$E$5/365*E91,2)</f>
        <v>1918.36</v>
      </c>
      <c r="H91" s="25"/>
      <c r="I91" s="26"/>
      <c r="J91" s="27"/>
      <c r="K91" s="25"/>
      <c r="L91" s="26"/>
      <c r="M91" s="29"/>
      <c r="N91" s="29"/>
      <c r="O91" s="29"/>
      <c r="P91" s="28"/>
    </row>
    <row r="92" customFormat="false" ht="13.2" hidden="false" customHeight="false" outlineLevel="0" collapsed="false">
      <c r="B92" s="22" t="n">
        <f aca="false">B91+1</f>
        <v>81</v>
      </c>
      <c r="C92" s="23" t="n">
        <f aca="false">C91+1</f>
        <v>43562.9993055556</v>
      </c>
      <c r="D92" s="24" t="n">
        <f aca="false">ROUND(100000*$E$5/365*B92,2)</f>
        <v>863.26</v>
      </c>
      <c r="E92" s="22" t="n">
        <f aca="false">E91+1</f>
        <v>181</v>
      </c>
      <c r="F92" s="23" t="n">
        <f aca="false">F91+1</f>
        <v>43662.9993055556</v>
      </c>
      <c r="G92" s="40" t="n">
        <f aca="false">ROUND(100000*$E$5/365*E92,2)</f>
        <v>1929.01</v>
      </c>
      <c r="H92" s="25"/>
      <c r="I92" s="26"/>
      <c r="J92" s="27"/>
      <c r="K92" s="25"/>
      <c r="L92" s="26"/>
      <c r="M92" s="29"/>
      <c r="N92" s="29"/>
      <c r="O92" s="29"/>
      <c r="P92" s="28"/>
    </row>
    <row r="93" customFormat="false" ht="13.2" hidden="false" customHeight="false" outlineLevel="0" collapsed="false">
      <c r="B93" s="22" t="n">
        <f aca="false">B92+1</f>
        <v>82</v>
      </c>
      <c r="C93" s="23" t="n">
        <f aca="false">C92+1</f>
        <v>43563.9993055556</v>
      </c>
      <c r="D93" s="24" t="n">
        <f aca="false">ROUND(100000*$E$5/365*B93,2)</f>
        <v>873.92</v>
      </c>
      <c r="E93" s="53"/>
      <c r="F93" s="54" t="n">
        <f aca="false">F92+1</f>
        <v>43663.9993055556</v>
      </c>
      <c r="G93" s="51" t="s">
        <v>15</v>
      </c>
      <c r="H93" s="25"/>
      <c r="I93" s="26"/>
      <c r="J93" s="27"/>
      <c r="K93" s="25"/>
      <c r="L93" s="26"/>
      <c r="M93" s="29"/>
      <c r="N93" s="29"/>
      <c r="O93" s="29"/>
      <c r="P93" s="28"/>
    </row>
    <row r="94" customFormat="false" ht="13.2" hidden="false" customHeight="false" outlineLevel="0" collapsed="false">
      <c r="B94" s="22" t="n">
        <f aca="false">B93+1</f>
        <v>83</v>
      </c>
      <c r="C94" s="23" t="n">
        <f aca="false">C93+1</f>
        <v>43564.9993055556</v>
      </c>
      <c r="D94" s="24" t="n">
        <f aca="false">ROUND(100000*$E$5/365*B94,2)</f>
        <v>884.58</v>
      </c>
      <c r="E94" s="27"/>
      <c r="F94" s="25"/>
      <c r="G94" s="26"/>
      <c r="H94" s="25"/>
      <c r="I94" s="26"/>
      <c r="J94" s="27"/>
      <c r="K94" s="25"/>
      <c r="L94" s="26"/>
      <c r="M94" s="29"/>
      <c r="N94" s="29"/>
      <c r="O94" s="29"/>
      <c r="P94" s="28"/>
    </row>
    <row r="95" customFormat="false" ht="13.2" hidden="false" customHeight="false" outlineLevel="0" collapsed="false">
      <c r="B95" s="22" t="n">
        <f aca="false">B94+1</f>
        <v>84</v>
      </c>
      <c r="C95" s="23" t="n">
        <f aca="false">C94+1</f>
        <v>43565.9993055556</v>
      </c>
      <c r="D95" s="24" t="n">
        <f aca="false">ROUND(100000*$E$5/365*B95,2)</f>
        <v>895.23</v>
      </c>
      <c r="E95" s="27"/>
      <c r="F95" s="25"/>
      <c r="G95" s="44"/>
      <c r="H95" s="25"/>
      <c r="I95" s="26"/>
      <c r="J95" s="27"/>
      <c r="K95" s="25"/>
      <c r="L95" s="26"/>
      <c r="M95" s="29"/>
      <c r="N95" s="29"/>
      <c r="O95" s="29"/>
      <c r="P95" s="28"/>
    </row>
    <row r="96" customFormat="false" ht="13.2" hidden="false" customHeight="false" outlineLevel="0" collapsed="false">
      <c r="B96" s="22" t="n">
        <f aca="false">B95+1</f>
        <v>85</v>
      </c>
      <c r="C96" s="23" t="n">
        <f aca="false">C95+1</f>
        <v>43566.9993055556</v>
      </c>
      <c r="D96" s="24" t="n">
        <f aca="false">ROUND(100000*$E$5/365*B96,2)</f>
        <v>905.89</v>
      </c>
      <c r="E96" s="27"/>
      <c r="F96" s="55"/>
      <c r="G96" s="44"/>
      <c r="H96" s="25"/>
      <c r="I96" s="26"/>
      <c r="J96" s="27"/>
      <c r="K96" s="25"/>
      <c r="L96" s="26"/>
      <c r="M96" s="29"/>
      <c r="N96" s="29"/>
      <c r="O96" s="29"/>
      <c r="P96" s="28"/>
    </row>
    <row r="97" customFormat="false" ht="13.2" hidden="false" customHeight="false" outlineLevel="0" collapsed="false">
      <c r="B97" s="22" t="n">
        <f aca="false">B96+1</f>
        <v>86</v>
      </c>
      <c r="C97" s="23" t="n">
        <f aca="false">C96+1</f>
        <v>43567.9993055556</v>
      </c>
      <c r="D97" s="24" t="n">
        <f aca="false">ROUND(100000*$E$5/365*B97,2)</f>
        <v>916.55</v>
      </c>
      <c r="E97" s="27"/>
      <c r="F97" s="25"/>
      <c r="G97" s="26"/>
      <c r="H97" s="25"/>
      <c r="I97" s="26"/>
      <c r="J97" s="27"/>
      <c r="K97" s="25"/>
      <c r="L97" s="26"/>
      <c r="M97" s="29"/>
      <c r="N97" s="29"/>
      <c r="O97" s="36"/>
      <c r="P97" s="28"/>
    </row>
    <row r="98" customFormat="false" ht="13.2" hidden="false" customHeight="false" outlineLevel="0" collapsed="false">
      <c r="B98" s="22" t="n">
        <f aca="false">B97+1</f>
        <v>87</v>
      </c>
      <c r="C98" s="23" t="n">
        <f aca="false">C97+1</f>
        <v>43568.9993055556</v>
      </c>
      <c r="D98" s="24" t="n">
        <f aca="false">ROUND(100000*$E$5/365*B98,2)</f>
        <v>927.21</v>
      </c>
      <c r="E98" s="27"/>
      <c r="F98" s="25"/>
      <c r="G98" s="26"/>
      <c r="H98" s="25"/>
      <c r="I98" s="26"/>
      <c r="J98" s="27"/>
      <c r="K98" s="25"/>
      <c r="L98" s="26"/>
      <c r="M98" s="29"/>
      <c r="N98" s="29"/>
      <c r="O98" s="36"/>
      <c r="P98" s="28"/>
    </row>
    <row r="99" customFormat="false" ht="13.2" hidden="false" customHeight="false" outlineLevel="0" collapsed="false">
      <c r="B99" s="22" t="n">
        <f aca="false">B98+1</f>
        <v>88</v>
      </c>
      <c r="C99" s="23" t="n">
        <f aca="false">C98+1</f>
        <v>43569.9993055556</v>
      </c>
      <c r="D99" s="24" t="n">
        <f aca="false">ROUND(100000*$E$5/365*B99,2)</f>
        <v>937.86</v>
      </c>
      <c r="E99" s="27"/>
      <c r="F99" s="25"/>
      <c r="G99" s="26"/>
      <c r="H99" s="25"/>
      <c r="I99" s="26"/>
      <c r="J99" s="29"/>
      <c r="K99" s="29"/>
      <c r="L99" s="36"/>
      <c r="M99" s="28"/>
    </row>
    <row r="100" customFormat="false" ht="13.2" hidden="false" customHeight="false" outlineLevel="0" collapsed="false">
      <c r="B100" s="22" t="n">
        <f aca="false">B99+1</f>
        <v>89</v>
      </c>
      <c r="C100" s="23" t="n">
        <f aca="false">C99+1</f>
        <v>43570.9993055556</v>
      </c>
      <c r="D100" s="24" t="n">
        <f aca="false">ROUND(100000*$E$5/365*B100,2)</f>
        <v>948.52</v>
      </c>
      <c r="E100" s="27"/>
      <c r="H100" s="25"/>
      <c r="I100" s="26"/>
      <c r="J100" s="29"/>
      <c r="K100" s="29"/>
      <c r="L100" s="36"/>
      <c r="M100" s="28"/>
    </row>
    <row r="101" customFormat="false" ht="13.2" hidden="false" customHeight="false" outlineLevel="0" collapsed="false">
      <c r="B101" s="22" t="n">
        <f aca="false">B100+1</f>
        <v>90</v>
      </c>
      <c r="C101" s="23" t="n">
        <f aca="false">C100+1</f>
        <v>43571.9993055556</v>
      </c>
      <c r="D101" s="56" t="n">
        <f aca="false">ROUND(100000*$E$5/365*B101,2)</f>
        <v>959.18</v>
      </c>
      <c r="E101" s="27"/>
      <c r="F101" s="25"/>
      <c r="G101" s="26"/>
      <c r="H101" s="25"/>
      <c r="I101" s="26"/>
      <c r="J101" s="29"/>
      <c r="K101" s="29"/>
      <c r="L101" s="36"/>
      <c r="M101" s="28"/>
    </row>
    <row r="102" customFormat="false" ht="13.2" hidden="false" customHeight="false" outlineLevel="0" collapsed="false">
      <c r="B102" s="22" t="n">
        <f aca="false">B101+1</f>
        <v>91</v>
      </c>
      <c r="C102" s="23" t="n">
        <f aca="false">C101+1</f>
        <v>43572.9993055556</v>
      </c>
      <c r="D102" s="24" t="n">
        <f aca="false">ROUND(100000*$E$5/365*B102,2)</f>
        <v>969.84</v>
      </c>
      <c r="E102" s="27"/>
      <c r="F102" s="25"/>
      <c r="G102" s="26"/>
      <c r="H102" s="29"/>
      <c r="I102" s="29"/>
      <c r="J102" s="28"/>
    </row>
    <row r="103" customFormat="false" ht="13.2" hidden="false" customHeight="false" outlineLevel="0" collapsed="false">
      <c r="A103" s="37"/>
      <c r="B103" s="22" t="n">
        <f aca="false">B102+1</f>
        <v>92</v>
      </c>
      <c r="C103" s="23" t="n">
        <f aca="false">C102+1</f>
        <v>43573.9993055556</v>
      </c>
      <c r="D103" s="24" t="n">
        <f aca="false">ROUND(100000*$E$5/365*B103,2)</f>
        <v>980.49</v>
      </c>
      <c r="E103" s="27"/>
      <c r="F103" s="25"/>
      <c r="G103" s="26"/>
      <c r="H103" s="29"/>
      <c r="I103" s="29"/>
      <c r="J103" s="28"/>
    </row>
    <row r="104" customFormat="false" ht="13.2" hidden="false" customHeight="false" outlineLevel="0" collapsed="false">
      <c r="A104" s="37"/>
      <c r="B104" s="22" t="n">
        <f aca="false">B103+1</f>
        <v>93</v>
      </c>
      <c r="C104" s="23" t="n">
        <f aca="false">C103+1</f>
        <v>43574.9993055556</v>
      </c>
      <c r="D104" s="24" t="n">
        <f aca="false">ROUND(100000*$E$5/365*B104,2)</f>
        <v>991.15</v>
      </c>
      <c r="E104" s="27"/>
      <c r="F104" s="25"/>
      <c r="G104" s="49"/>
      <c r="H104" s="29"/>
      <c r="I104" s="29"/>
      <c r="J104" s="28"/>
    </row>
    <row r="105" customFormat="false" ht="13.2" hidden="false" customHeight="false" outlineLevel="0" collapsed="false">
      <c r="A105" s="37"/>
      <c r="B105" s="22" t="n">
        <f aca="false">B104+1</f>
        <v>94</v>
      </c>
      <c r="C105" s="23" t="n">
        <f aca="false">C104+1</f>
        <v>43575.9993055556</v>
      </c>
      <c r="D105" s="24" t="n">
        <f aca="false">ROUND(100000*$E$5/365*B105,2)</f>
        <v>1001.81</v>
      </c>
      <c r="E105" s="27"/>
      <c r="F105" s="25"/>
      <c r="G105" s="26"/>
      <c r="H105" s="29"/>
      <c r="I105" s="29"/>
      <c r="J105" s="28"/>
    </row>
    <row r="106" customFormat="false" ht="13.2" hidden="false" customHeight="false" outlineLevel="0" collapsed="false">
      <c r="A106" s="37"/>
      <c r="B106" s="22" t="n">
        <f aca="false">B105+1</f>
        <v>95</v>
      </c>
      <c r="C106" s="23" t="n">
        <f aca="false">C105+1</f>
        <v>43576.9993055556</v>
      </c>
      <c r="D106" s="24" t="n">
        <f aca="false">ROUND(100000*$E$5/365*B106,2)</f>
        <v>1012.47</v>
      </c>
      <c r="E106" s="27"/>
      <c r="F106" s="25"/>
      <c r="G106" s="26"/>
      <c r="J106" s="29"/>
      <c r="K106" s="29"/>
      <c r="L106" s="29"/>
      <c r="M106" s="28"/>
    </row>
    <row r="107" customFormat="false" ht="13.2" hidden="false" customHeight="false" outlineLevel="0" collapsed="false">
      <c r="A107" s="37"/>
      <c r="B107" s="22" t="n">
        <f aca="false">B106+1</f>
        <v>96</v>
      </c>
      <c r="C107" s="23" t="n">
        <f aca="false">C106+1</f>
        <v>43577.9993055556</v>
      </c>
      <c r="D107" s="24" t="n">
        <f aca="false">ROUND(100000*$E$5/365*B107,2)</f>
        <v>1023.12</v>
      </c>
      <c r="E107" s="27"/>
      <c r="F107" s="25"/>
      <c r="G107" s="26"/>
      <c r="H107" s="38"/>
      <c r="I107" s="29"/>
      <c r="J107" s="29"/>
      <c r="K107" s="29"/>
      <c r="L107" s="29"/>
      <c r="M107" s="28"/>
    </row>
    <row r="108" customFormat="false" ht="13.2" hidden="false" customHeight="false" outlineLevel="0" collapsed="false">
      <c r="A108" s="37"/>
      <c r="B108" s="22" t="n">
        <f aca="false">B107+1</f>
        <v>97</v>
      </c>
      <c r="C108" s="23" t="n">
        <f aca="false">C107+1</f>
        <v>43578.9993055556</v>
      </c>
      <c r="D108" s="24" t="n">
        <f aca="false">ROUND(100000*$E$5/365*B108,2)</f>
        <v>1033.78</v>
      </c>
      <c r="E108" s="27"/>
      <c r="F108" s="25"/>
      <c r="G108" s="26"/>
      <c r="H108" s="39"/>
      <c r="I108" s="37"/>
      <c r="J108" s="37"/>
      <c r="K108" s="37"/>
      <c r="L108" s="37"/>
      <c r="M108" s="31"/>
    </row>
    <row r="109" customFormat="false" ht="13.2" hidden="false" customHeight="false" outlineLevel="0" collapsed="false">
      <c r="B109" s="22" t="n">
        <f aca="false">B108+1</f>
        <v>98</v>
      </c>
      <c r="C109" s="23" t="n">
        <f aca="false">C108+1</f>
        <v>43579.9993055556</v>
      </c>
      <c r="D109" s="24" t="n">
        <f aca="false">ROUND(100000*$E$5/365*B109,2)</f>
        <v>1044.44</v>
      </c>
      <c r="E109" s="27"/>
      <c r="F109" s="25"/>
      <c r="G109" s="26"/>
      <c r="H109" s="39"/>
      <c r="I109" s="37"/>
      <c r="J109" s="37"/>
      <c r="K109" s="37"/>
      <c r="L109" s="37"/>
      <c r="M109" s="31"/>
    </row>
    <row r="110" customFormat="false" ht="13.2" hidden="false" customHeight="false" outlineLevel="0" collapsed="false">
      <c r="B110" s="22" t="n">
        <f aca="false">B109+1</f>
        <v>99</v>
      </c>
      <c r="C110" s="23" t="n">
        <f aca="false">C109+1</f>
        <v>43580.9993055556</v>
      </c>
      <c r="D110" s="24" t="n">
        <f aca="false">ROUND(100000*$E$5/365*B110,2)</f>
        <v>1055.1</v>
      </c>
      <c r="E110" s="27"/>
      <c r="F110" s="25"/>
      <c r="G110" s="26"/>
      <c r="H110" s="39"/>
      <c r="I110" s="37"/>
      <c r="L110" s="37"/>
      <c r="M110" s="31"/>
    </row>
    <row r="111" customFormat="false" ht="13.2" hidden="false" customHeight="false" outlineLevel="0" collapsed="false">
      <c r="B111" s="22" t="n">
        <f aca="false">B110+1</f>
        <v>100</v>
      </c>
      <c r="C111" s="23" t="n">
        <f aca="false">C110+1</f>
        <v>43581.9993055556</v>
      </c>
      <c r="D111" s="24" t="n">
        <f aca="false">ROUND(100000*$E$5/365*B111,2)</f>
        <v>1065.75</v>
      </c>
      <c r="E111" s="27"/>
      <c r="F111" s="25"/>
      <c r="G111" s="26"/>
      <c r="H111" s="39"/>
      <c r="I111" s="37"/>
      <c r="J111" s="37"/>
      <c r="K111" s="37"/>
      <c r="L111" s="37"/>
      <c r="M111" s="31"/>
    </row>
    <row r="112" customFormat="false" ht="13.2" hidden="false" customHeight="false" outlineLevel="0" collapsed="false">
      <c r="E112" s="27"/>
      <c r="F112" s="25"/>
      <c r="G112" s="26"/>
      <c r="H112" s="39"/>
      <c r="I112" s="37"/>
      <c r="J112" s="37"/>
      <c r="K112" s="37"/>
      <c r="L112" s="37"/>
      <c r="M112" s="31"/>
    </row>
    <row r="113" customFormat="false" ht="13.2" hidden="false" customHeight="false" outlineLevel="0" collapsed="false">
      <c r="E113" s="27"/>
      <c r="F113" s="25"/>
      <c r="G113" s="26"/>
      <c r="H113" s="39"/>
      <c r="I113" s="37"/>
      <c r="J113" s="37"/>
      <c r="K113" s="37"/>
      <c r="L113" s="37"/>
      <c r="M113" s="31"/>
    </row>
    <row r="114" customFormat="false" ht="13.2" hidden="false" customHeight="false" outlineLevel="0" collapsed="false">
      <c r="E114" s="27"/>
      <c r="F114" s="25"/>
      <c r="G114" s="26"/>
      <c r="H114" s="39"/>
      <c r="I114" s="37"/>
      <c r="J114" s="37"/>
      <c r="K114" s="37"/>
      <c r="L114" s="37"/>
      <c r="M114" s="31"/>
    </row>
    <row r="115" customFormat="false" ht="13.2" hidden="false" customHeight="false" outlineLevel="0" collapsed="false">
      <c r="E115" s="27"/>
      <c r="F115" s="25"/>
      <c r="G115" s="26"/>
      <c r="H115" s="39"/>
      <c r="I115" s="37"/>
      <c r="J115" s="37"/>
      <c r="K115" s="37"/>
      <c r="L115" s="37"/>
      <c r="M115" s="31"/>
    </row>
    <row r="116" customFormat="false" ht="13.2" hidden="false" customHeight="false" outlineLevel="0" collapsed="false">
      <c r="E116" s="27"/>
      <c r="F116" s="25"/>
      <c r="G116" s="26"/>
      <c r="H116" s="39"/>
      <c r="I116" s="37"/>
      <c r="J116" s="37"/>
      <c r="K116" s="37"/>
      <c r="L116" s="37"/>
      <c r="M116" s="31"/>
    </row>
    <row r="117" customFormat="false" ht="13.2" hidden="false" customHeight="false" outlineLevel="0" collapsed="false">
      <c r="E117" s="27"/>
      <c r="F117" s="25"/>
      <c r="G117" s="44"/>
      <c r="H117" s="39"/>
      <c r="I117" s="37"/>
      <c r="J117" s="37"/>
      <c r="K117" s="37"/>
      <c r="L117" s="37"/>
      <c r="M117" s="31"/>
    </row>
    <row r="118" customFormat="false" ht="13.2" hidden="false" customHeight="false" outlineLevel="0" collapsed="false">
      <c r="H118" s="39"/>
      <c r="I118" s="37"/>
      <c r="J118" s="37"/>
      <c r="K118" s="37"/>
      <c r="L118" s="37"/>
      <c r="M118" s="31"/>
    </row>
    <row r="119" customFormat="false" ht="13.2" hidden="false" customHeight="false" outlineLevel="0" collapsed="false">
      <c r="G119" s="39"/>
      <c r="H119" s="39"/>
      <c r="I119" s="37"/>
      <c r="J119" s="37"/>
      <c r="K119" s="37"/>
      <c r="L119" s="37"/>
      <c r="M119" s="31"/>
    </row>
    <row r="120" customFormat="false" ht="13.2" hidden="false" customHeight="false" outlineLevel="0" collapsed="false">
      <c r="G120" s="39"/>
      <c r="H120" s="39"/>
      <c r="I120" s="37"/>
      <c r="J120" s="37"/>
      <c r="K120" s="37"/>
      <c r="L120" s="37"/>
      <c r="M120" s="31"/>
    </row>
    <row r="121" customFormat="false" ht="13.2" hidden="false" customHeight="false" outlineLevel="0" collapsed="false">
      <c r="G121" s="39"/>
      <c r="H121" s="39"/>
      <c r="I121" s="37"/>
      <c r="J121" s="37"/>
      <c r="K121" s="37"/>
      <c r="L121" s="37"/>
      <c r="M121" s="31"/>
    </row>
    <row r="122" customFormat="false" ht="13.2" hidden="false" customHeight="false" outlineLevel="0" collapsed="false">
      <c r="G122" s="39"/>
      <c r="H122" s="39"/>
      <c r="I122" s="37"/>
      <c r="J122" s="37"/>
      <c r="K122" s="37"/>
      <c r="L122" s="37"/>
      <c r="M122" s="31"/>
    </row>
    <row r="123" customFormat="false" ht="13.2" hidden="false" customHeight="false" outlineLevel="0" collapsed="false">
      <c r="G123" s="39"/>
      <c r="H123" s="39"/>
      <c r="I123" s="37"/>
      <c r="J123" s="37"/>
      <c r="K123" s="37"/>
      <c r="L123" s="37"/>
      <c r="M123" s="31"/>
    </row>
    <row r="124" customFormat="false" ht="13.2" hidden="false" customHeight="false" outlineLevel="0" collapsed="false">
      <c r="G124" s="39"/>
      <c r="H124" s="39"/>
      <c r="I124" s="37"/>
      <c r="J124" s="37"/>
      <c r="K124" s="37"/>
      <c r="L124" s="37"/>
      <c r="M124" s="31"/>
    </row>
    <row r="125" customFormat="false" ht="13.2" hidden="false" customHeight="false" outlineLevel="0" collapsed="false">
      <c r="G125" s="39"/>
      <c r="H125" s="39"/>
      <c r="I125" s="37"/>
      <c r="J125" s="37"/>
      <c r="K125" s="37"/>
      <c r="L125" s="37"/>
      <c r="M125" s="31"/>
    </row>
    <row r="126" customFormat="false" ht="13.2" hidden="false" customHeight="false" outlineLevel="0" collapsed="false">
      <c r="G126" s="39"/>
      <c r="H126" s="39"/>
      <c r="I126" s="37"/>
      <c r="J126" s="37"/>
      <c r="K126" s="37"/>
      <c r="L126" s="37"/>
      <c r="M126" s="31"/>
    </row>
    <row r="127" customFormat="false" ht="13.2" hidden="false" customHeight="false" outlineLevel="0" collapsed="false">
      <c r="G127" s="39"/>
      <c r="H127" s="39"/>
      <c r="I127" s="37"/>
      <c r="J127" s="37"/>
      <c r="K127" s="37"/>
      <c r="L127" s="37"/>
      <c r="M127" s="31"/>
    </row>
    <row r="128" customFormat="false" ht="13.2" hidden="false" customHeight="false" outlineLevel="0" collapsed="false">
      <c r="G128" s="39"/>
      <c r="H128" s="39"/>
      <c r="I128" s="37"/>
      <c r="J128" s="37"/>
      <c r="K128" s="37"/>
      <c r="L128" s="37"/>
      <c r="M128" s="31"/>
    </row>
    <row r="129" customFormat="false" ht="13.2" hidden="false" customHeight="false" outlineLevel="0" collapsed="false">
      <c r="G129" s="39"/>
      <c r="H129" s="39"/>
      <c r="I129" s="37"/>
      <c r="J129" s="37"/>
      <c r="K129" s="37"/>
      <c r="L129" s="37"/>
      <c r="M129" s="31"/>
    </row>
    <row r="130" customFormat="false" ht="13.2" hidden="false" customHeight="false" outlineLevel="0" collapsed="false">
      <c r="G130" s="39"/>
      <c r="H130" s="39"/>
      <c r="I130" s="37"/>
      <c r="J130" s="37"/>
      <c r="K130" s="37"/>
      <c r="L130" s="37"/>
      <c r="M130" s="31"/>
    </row>
    <row r="131" customFormat="false" ht="13.2" hidden="false" customHeight="false" outlineLevel="0" collapsed="false">
      <c r="G131" s="39"/>
      <c r="H131" s="39"/>
      <c r="I131" s="37"/>
      <c r="J131" s="37"/>
      <c r="K131" s="37"/>
      <c r="L131" s="37"/>
      <c r="M131" s="31"/>
    </row>
    <row r="132" customFormat="false" ht="13.2" hidden="false" customHeight="false" outlineLevel="0" collapsed="false">
      <c r="G132" s="39"/>
      <c r="H132" s="39"/>
      <c r="I132" s="37"/>
      <c r="J132" s="37"/>
      <c r="K132" s="37"/>
      <c r="L132" s="37"/>
      <c r="M132" s="31"/>
    </row>
    <row r="133" customFormat="false" ht="13.2" hidden="false" customHeight="false" outlineLevel="0" collapsed="false">
      <c r="G133" s="39"/>
      <c r="H133" s="39"/>
      <c r="I133" s="37"/>
      <c r="J133" s="37"/>
      <c r="K133" s="37"/>
      <c r="L133" s="37"/>
      <c r="M133" s="31"/>
    </row>
    <row r="134" customFormat="false" ht="13.2" hidden="false" customHeight="false" outlineLevel="0" collapsed="false">
      <c r="G134" s="39"/>
      <c r="H134" s="39"/>
      <c r="I134" s="37"/>
      <c r="J134" s="37"/>
      <c r="K134" s="37"/>
      <c r="L134" s="37"/>
      <c r="M134" s="31"/>
    </row>
    <row r="135" customFormat="false" ht="13.2" hidden="false" customHeight="false" outlineLevel="0" collapsed="false">
      <c r="G135" s="39"/>
      <c r="H135" s="39"/>
      <c r="I135" s="37"/>
      <c r="J135" s="37"/>
      <c r="K135" s="37"/>
      <c r="L135" s="37"/>
      <c r="M135" s="31"/>
    </row>
    <row r="136" customFormat="false" ht="13.2" hidden="false" customHeight="false" outlineLevel="0" collapsed="false">
      <c r="G136" s="39"/>
      <c r="H136" s="39"/>
      <c r="I136" s="37"/>
      <c r="J136" s="37"/>
      <c r="K136" s="37"/>
      <c r="L136" s="37"/>
      <c r="M136" s="31"/>
    </row>
    <row r="137" customFormat="false" ht="13.2" hidden="false" customHeight="false" outlineLevel="0" collapsed="false">
      <c r="G137" s="39"/>
      <c r="H137" s="39"/>
      <c r="I137" s="37"/>
      <c r="J137" s="37"/>
      <c r="K137" s="37"/>
      <c r="L137" s="37"/>
      <c r="M137" s="31"/>
    </row>
    <row r="138" customFormat="false" ht="13.2" hidden="false" customHeight="false" outlineLevel="0" collapsed="false">
      <c r="G138" s="39"/>
      <c r="H138" s="39"/>
      <c r="I138" s="37"/>
      <c r="J138" s="37"/>
      <c r="K138" s="37"/>
      <c r="L138" s="37"/>
      <c r="M138" s="31"/>
    </row>
    <row r="139" customFormat="false" ht="13.2" hidden="false" customHeight="false" outlineLevel="0" collapsed="false">
      <c r="G139" s="39"/>
      <c r="H139" s="39"/>
      <c r="I139" s="37"/>
      <c r="J139" s="37"/>
      <c r="K139" s="37"/>
      <c r="L139" s="37"/>
      <c r="M139" s="31"/>
    </row>
    <row r="140" customFormat="false" ht="13.2" hidden="false" customHeight="false" outlineLevel="0" collapsed="false">
      <c r="G140" s="39"/>
      <c r="H140" s="39"/>
      <c r="I140" s="37"/>
      <c r="J140" s="37"/>
      <c r="K140" s="37"/>
      <c r="L140" s="37"/>
      <c r="M140" s="31"/>
    </row>
    <row r="141" customFormat="false" ht="13.2" hidden="false" customHeight="false" outlineLevel="0" collapsed="false">
      <c r="G141" s="39"/>
      <c r="H141" s="39"/>
      <c r="I141" s="37"/>
      <c r="J141" s="37"/>
      <c r="K141" s="37"/>
      <c r="L141" s="37"/>
      <c r="M141" s="31"/>
    </row>
    <row r="142" customFormat="false" ht="13.2" hidden="false" customHeight="false" outlineLevel="0" collapsed="false">
      <c r="G142" s="39"/>
      <c r="H142" s="39"/>
      <c r="I142" s="37"/>
      <c r="J142" s="37"/>
      <c r="K142" s="37"/>
      <c r="L142" s="37"/>
      <c r="M142" s="31"/>
    </row>
    <row r="143" customFormat="false" ht="13.2" hidden="false" customHeight="false" outlineLevel="0" collapsed="false">
      <c r="G143" s="39"/>
      <c r="H143" s="39"/>
      <c r="I143" s="37"/>
      <c r="J143" s="37"/>
      <c r="K143" s="37"/>
      <c r="L143" s="37"/>
      <c r="M143" s="31"/>
    </row>
    <row r="144" customFormat="false" ht="13.2" hidden="false" customHeight="false" outlineLevel="0" collapsed="false">
      <c r="G144" s="39"/>
      <c r="H144" s="39"/>
      <c r="I144" s="37"/>
      <c r="J144" s="37"/>
      <c r="K144" s="37"/>
      <c r="L144" s="37"/>
      <c r="M144" s="31"/>
    </row>
    <row r="145" customFormat="false" ht="13.2" hidden="false" customHeight="false" outlineLevel="0" collapsed="false">
      <c r="G145" s="39"/>
      <c r="H145" s="39"/>
      <c r="I145" s="37"/>
      <c r="J145" s="37"/>
      <c r="K145" s="37"/>
      <c r="L145" s="37"/>
      <c r="M145" s="31"/>
    </row>
    <row r="146" customFormat="false" ht="13.2" hidden="false" customHeight="false" outlineLevel="0" collapsed="false">
      <c r="G146" s="39"/>
      <c r="H146" s="39"/>
      <c r="I146" s="37"/>
      <c r="J146" s="37"/>
      <c r="K146" s="37"/>
      <c r="L146" s="37"/>
      <c r="M146" s="31"/>
    </row>
    <row r="147" customFormat="false" ht="13.2" hidden="false" customHeight="false" outlineLevel="0" collapsed="false">
      <c r="G147" s="39"/>
      <c r="H147" s="39"/>
      <c r="I147" s="37"/>
      <c r="J147" s="37"/>
      <c r="K147" s="37"/>
      <c r="L147" s="37"/>
      <c r="M147" s="31"/>
    </row>
    <row r="148" customFormat="false" ht="13.2" hidden="false" customHeight="false" outlineLevel="0" collapsed="false">
      <c r="G148" s="39"/>
      <c r="H148" s="39"/>
      <c r="I148" s="37"/>
      <c r="J148" s="37"/>
      <c r="K148" s="37"/>
      <c r="L148" s="37"/>
      <c r="M148" s="31"/>
    </row>
    <row r="149" customFormat="false" ht="13.2" hidden="false" customHeight="false" outlineLevel="0" collapsed="false">
      <c r="G149" s="39"/>
      <c r="H149" s="39"/>
      <c r="I149" s="37"/>
      <c r="J149" s="37"/>
      <c r="K149" s="37"/>
      <c r="L149" s="37"/>
      <c r="M149" s="31"/>
    </row>
    <row r="150" customFormat="false" ht="13.2" hidden="false" customHeight="false" outlineLevel="0" collapsed="false">
      <c r="G150" s="39"/>
      <c r="H150" s="39"/>
      <c r="I150" s="37"/>
      <c r="J150" s="37"/>
      <c r="K150" s="37"/>
      <c r="L150" s="37"/>
      <c r="M150" s="31"/>
    </row>
    <row r="151" customFormat="false" ht="13.2" hidden="false" customHeight="false" outlineLevel="0" collapsed="false">
      <c r="G151" s="39"/>
      <c r="H151" s="39"/>
      <c r="I151" s="37"/>
      <c r="J151" s="37"/>
      <c r="K151" s="37"/>
      <c r="L151" s="37"/>
      <c r="M151" s="31"/>
    </row>
    <row r="152" customFormat="false" ht="13.2" hidden="false" customHeight="false" outlineLevel="0" collapsed="false">
      <c r="G152" s="39"/>
      <c r="H152" s="39"/>
      <c r="I152" s="37"/>
      <c r="J152" s="37"/>
      <c r="K152" s="37"/>
      <c r="L152" s="37"/>
      <c r="M152" s="31"/>
    </row>
    <row r="153" customFormat="false" ht="13.2" hidden="false" customHeight="false" outlineLevel="0" collapsed="false">
      <c r="G153" s="39"/>
      <c r="H153" s="39"/>
      <c r="I153" s="37"/>
      <c r="J153" s="37"/>
      <c r="K153" s="37"/>
      <c r="L153" s="37"/>
      <c r="M153" s="31"/>
    </row>
    <row r="154" customFormat="false" ht="13.2" hidden="false" customHeight="false" outlineLevel="0" collapsed="false">
      <c r="G154" s="39"/>
      <c r="H154" s="39"/>
      <c r="I154" s="37"/>
      <c r="J154" s="37"/>
      <c r="K154" s="37"/>
      <c r="L154" s="37"/>
      <c r="M154" s="31"/>
    </row>
    <row r="155" customFormat="false" ht="13.2" hidden="false" customHeight="false" outlineLevel="0" collapsed="false">
      <c r="G155" s="39"/>
      <c r="H155" s="39"/>
      <c r="I155" s="37"/>
      <c r="J155" s="37"/>
      <c r="K155" s="37"/>
      <c r="L155" s="37"/>
      <c r="M155" s="31"/>
    </row>
    <row r="156" customFormat="false" ht="13.2" hidden="false" customHeight="false" outlineLevel="0" collapsed="false">
      <c r="G156" s="39"/>
      <c r="H156" s="39"/>
      <c r="I156" s="37"/>
      <c r="J156" s="37"/>
      <c r="K156" s="37"/>
      <c r="L156" s="37"/>
      <c r="M156" s="31"/>
    </row>
    <row r="157" customFormat="false" ht="13.2" hidden="false" customHeight="false" outlineLevel="0" collapsed="false">
      <c r="G157" s="39"/>
      <c r="H157" s="39"/>
      <c r="I157" s="37"/>
      <c r="J157" s="37"/>
      <c r="K157" s="37"/>
      <c r="L157" s="37"/>
      <c r="M157" s="31"/>
    </row>
    <row r="158" customFormat="false" ht="13.2" hidden="false" customHeight="false" outlineLevel="0" collapsed="false">
      <c r="G158" s="39"/>
      <c r="H158" s="39"/>
      <c r="I158" s="37"/>
      <c r="J158" s="37"/>
      <c r="K158" s="37"/>
      <c r="L158" s="37"/>
      <c r="M158" s="31"/>
    </row>
    <row r="159" customFormat="false" ht="13.2" hidden="false" customHeight="false" outlineLevel="0" collapsed="false">
      <c r="G159" s="39"/>
      <c r="H159" s="39"/>
      <c r="I159" s="37"/>
      <c r="J159" s="37"/>
      <c r="K159" s="37"/>
      <c r="L159" s="37"/>
      <c r="M159" s="31"/>
    </row>
    <row r="160" customFormat="false" ht="13.2" hidden="false" customHeight="false" outlineLevel="0" collapsed="false">
      <c r="G160" s="39"/>
      <c r="H160" s="39"/>
      <c r="I160" s="37"/>
      <c r="J160" s="37"/>
      <c r="K160" s="37"/>
      <c r="L160" s="37"/>
      <c r="M160" s="31"/>
    </row>
    <row r="161" customFormat="false" ht="13.2" hidden="false" customHeight="false" outlineLevel="0" collapsed="false">
      <c r="G161" s="39"/>
      <c r="H161" s="39"/>
      <c r="I161" s="37"/>
      <c r="J161" s="37"/>
      <c r="K161" s="37"/>
      <c r="L161" s="37"/>
      <c r="M161" s="31"/>
    </row>
    <row r="162" customFormat="false" ht="13.2" hidden="false" customHeight="false" outlineLevel="0" collapsed="false">
      <c r="G162" s="39"/>
      <c r="H162" s="39"/>
      <c r="I162" s="37"/>
      <c r="J162" s="37"/>
      <c r="K162" s="37"/>
      <c r="L162" s="37"/>
      <c r="M162" s="31"/>
    </row>
    <row r="163" customFormat="false" ht="13.2" hidden="false" customHeight="false" outlineLevel="0" collapsed="false">
      <c r="G163" s="39"/>
      <c r="H163" s="39"/>
      <c r="I163" s="37"/>
      <c r="J163" s="37"/>
      <c r="K163" s="37"/>
      <c r="L163" s="37"/>
      <c r="M163" s="31"/>
    </row>
    <row r="164" customFormat="false" ht="13.2" hidden="false" customHeight="false" outlineLevel="0" collapsed="false">
      <c r="G164" s="39"/>
      <c r="H164" s="39"/>
      <c r="I164" s="37"/>
      <c r="J164" s="37"/>
      <c r="K164" s="37"/>
      <c r="L164" s="37"/>
      <c r="M164" s="31"/>
    </row>
    <row r="165" customFormat="false" ht="13.2" hidden="false" customHeight="false" outlineLevel="0" collapsed="false">
      <c r="G165" s="39"/>
      <c r="H165" s="39"/>
      <c r="I165" s="37"/>
      <c r="J165" s="37"/>
      <c r="K165" s="37"/>
      <c r="L165" s="37"/>
      <c r="M165" s="31"/>
    </row>
    <row r="166" customFormat="false" ht="13.2" hidden="false" customHeight="false" outlineLevel="0" collapsed="false">
      <c r="G166" s="39"/>
      <c r="H166" s="39"/>
      <c r="I166" s="37"/>
      <c r="J166" s="37"/>
      <c r="K166" s="37"/>
      <c r="L166" s="37"/>
      <c r="M166" s="31"/>
    </row>
    <row r="167" customFormat="false" ht="13.2" hidden="false" customHeight="false" outlineLevel="0" collapsed="false">
      <c r="G167" s="39"/>
      <c r="H167" s="39"/>
      <c r="I167" s="37"/>
      <c r="J167" s="37"/>
      <c r="K167" s="37"/>
      <c r="L167" s="37"/>
      <c r="M167" s="31"/>
    </row>
    <row r="168" customFormat="false" ht="13.2" hidden="false" customHeight="false" outlineLevel="0" collapsed="false">
      <c r="G168" s="39"/>
      <c r="H168" s="39"/>
      <c r="I168" s="37"/>
      <c r="J168" s="37"/>
      <c r="K168" s="37"/>
      <c r="L168" s="37"/>
      <c r="M168" s="31"/>
    </row>
    <row r="169" customFormat="false" ht="13.2" hidden="false" customHeight="false" outlineLevel="0" collapsed="false">
      <c r="G169" s="39"/>
      <c r="H169" s="39"/>
      <c r="I169" s="37"/>
      <c r="J169" s="37"/>
      <c r="K169" s="37"/>
      <c r="L169" s="37"/>
      <c r="M169" s="31"/>
    </row>
    <row r="170" customFormat="false" ht="13.2" hidden="false" customHeight="false" outlineLevel="0" collapsed="false">
      <c r="G170" s="39"/>
      <c r="H170" s="39"/>
      <c r="I170" s="37"/>
      <c r="J170" s="37"/>
      <c r="K170" s="37"/>
      <c r="L170" s="37"/>
      <c r="M170" s="31"/>
    </row>
    <row r="171" customFormat="false" ht="13.2" hidden="false" customHeight="false" outlineLevel="0" collapsed="false">
      <c r="G171" s="39"/>
      <c r="H171" s="39"/>
      <c r="I171" s="37"/>
      <c r="J171" s="37"/>
      <c r="K171" s="37"/>
      <c r="L171" s="37"/>
      <c r="M171" s="31"/>
    </row>
    <row r="172" customFormat="false" ht="13.2" hidden="false" customHeight="false" outlineLevel="0" collapsed="false">
      <c r="G172" s="39"/>
      <c r="H172" s="39"/>
      <c r="I172" s="37"/>
      <c r="J172" s="37"/>
      <c r="K172" s="37"/>
      <c r="L172" s="37"/>
      <c r="M172" s="31"/>
    </row>
    <row r="173" customFormat="false" ht="13.2" hidden="false" customHeight="false" outlineLevel="0" collapsed="false">
      <c r="G173" s="39"/>
      <c r="H173" s="39"/>
      <c r="I173" s="37"/>
      <c r="J173" s="37"/>
      <c r="K173" s="37"/>
      <c r="L173" s="37"/>
      <c r="M173" s="31"/>
    </row>
    <row r="174" customFormat="false" ht="13.2" hidden="false" customHeight="false" outlineLevel="0" collapsed="false">
      <c r="G174" s="39"/>
      <c r="H174" s="39"/>
      <c r="I174" s="37"/>
      <c r="J174" s="37"/>
      <c r="K174" s="37"/>
      <c r="L174" s="37"/>
      <c r="M174" s="31"/>
    </row>
    <row r="175" customFormat="false" ht="13.2" hidden="false" customHeight="false" outlineLevel="0" collapsed="false">
      <c r="G175" s="39"/>
      <c r="H175" s="39"/>
      <c r="I175" s="37"/>
      <c r="J175" s="37"/>
      <c r="K175" s="37"/>
      <c r="L175" s="37"/>
      <c r="M175" s="31"/>
    </row>
    <row r="176" customFormat="false" ht="13.2" hidden="false" customHeight="false" outlineLevel="0" collapsed="false">
      <c r="G176" s="39"/>
      <c r="H176" s="39"/>
      <c r="I176" s="37"/>
      <c r="J176" s="37"/>
      <c r="K176" s="37"/>
      <c r="L176" s="37"/>
      <c r="M176" s="31"/>
    </row>
    <row r="177" customFormat="false" ht="13.2" hidden="false" customHeight="false" outlineLevel="0" collapsed="false">
      <c r="G177" s="39"/>
      <c r="H177" s="39"/>
      <c r="I177" s="37"/>
      <c r="J177" s="37"/>
      <c r="K177" s="37"/>
      <c r="L177" s="37"/>
      <c r="M177" s="31"/>
    </row>
    <row r="178" customFormat="false" ht="13.2" hidden="false" customHeight="false" outlineLevel="0" collapsed="false">
      <c r="G178" s="39"/>
      <c r="H178" s="39"/>
      <c r="I178" s="37"/>
      <c r="J178" s="37"/>
      <c r="K178" s="37"/>
      <c r="L178" s="37"/>
      <c r="M178" s="31"/>
    </row>
    <row r="179" customFormat="false" ht="13.2" hidden="false" customHeight="false" outlineLevel="0" collapsed="false">
      <c r="G179" s="39"/>
      <c r="H179" s="39"/>
      <c r="I179" s="37"/>
      <c r="J179" s="37"/>
      <c r="K179" s="37"/>
      <c r="L179" s="37"/>
      <c r="M179" s="31"/>
    </row>
    <row r="180" customFormat="false" ht="13.2" hidden="false" customHeight="false" outlineLevel="0" collapsed="false">
      <c r="G180" s="39"/>
      <c r="H180" s="39"/>
      <c r="I180" s="37"/>
      <c r="J180" s="37"/>
      <c r="K180" s="37"/>
      <c r="L180" s="37"/>
      <c r="M180" s="31"/>
    </row>
    <row r="181" customFormat="false" ht="13.2" hidden="false" customHeight="false" outlineLevel="0" collapsed="false">
      <c r="G181" s="39"/>
      <c r="H181" s="39"/>
      <c r="I181" s="37"/>
      <c r="J181" s="37"/>
      <c r="K181" s="37"/>
      <c r="L181" s="37"/>
      <c r="M181" s="31"/>
    </row>
    <row r="182" customFormat="false" ht="13.2" hidden="false" customHeight="false" outlineLevel="0" collapsed="false">
      <c r="G182" s="39"/>
      <c r="H182" s="39"/>
      <c r="I182" s="37"/>
      <c r="J182" s="37"/>
      <c r="K182" s="37"/>
      <c r="L182" s="37"/>
      <c r="M182" s="31"/>
    </row>
    <row r="183" customFormat="false" ht="13.2" hidden="false" customHeight="false" outlineLevel="0" collapsed="false">
      <c r="G183" s="39"/>
      <c r="H183" s="39"/>
      <c r="I183" s="37"/>
      <c r="J183" s="37"/>
      <c r="K183" s="37"/>
      <c r="L183" s="37"/>
      <c r="M183" s="31"/>
    </row>
    <row r="184" customFormat="false" ht="13.2" hidden="false" customHeight="false" outlineLevel="0" collapsed="false">
      <c r="G184" s="39"/>
      <c r="H184" s="39"/>
      <c r="I184" s="37"/>
      <c r="J184" s="37"/>
      <c r="K184" s="37"/>
      <c r="L184" s="37"/>
      <c r="M184" s="31"/>
    </row>
    <row r="185" customFormat="false" ht="13.2" hidden="false" customHeight="false" outlineLevel="0" collapsed="false">
      <c r="G185" s="39"/>
      <c r="H185" s="39"/>
      <c r="I185" s="37"/>
      <c r="J185" s="37"/>
      <c r="K185" s="37"/>
      <c r="L185" s="37"/>
      <c r="M185" s="31"/>
    </row>
    <row r="186" customFormat="false" ht="13.2" hidden="false" customHeight="false" outlineLevel="0" collapsed="false">
      <c r="G186" s="39"/>
      <c r="H186" s="39"/>
      <c r="I186" s="37"/>
      <c r="J186" s="37"/>
      <c r="K186" s="37"/>
      <c r="L186" s="37"/>
      <c r="M186" s="31"/>
    </row>
    <row r="187" customFormat="false" ht="13.2" hidden="false" customHeight="false" outlineLevel="0" collapsed="false">
      <c r="G187" s="39"/>
      <c r="H187" s="39"/>
      <c r="I187" s="37"/>
      <c r="J187" s="37"/>
      <c r="K187" s="37"/>
      <c r="L187" s="37"/>
      <c r="M187" s="31"/>
    </row>
    <row r="188" customFormat="false" ht="13.2" hidden="false" customHeight="false" outlineLevel="0" collapsed="false">
      <c r="G188" s="39"/>
      <c r="H188" s="39"/>
      <c r="I188" s="37"/>
      <c r="J188" s="37"/>
      <c r="K188" s="37"/>
      <c r="L188" s="37"/>
      <c r="M188" s="31"/>
    </row>
    <row r="189" customFormat="false" ht="13.2" hidden="false" customHeight="false" outlineLevel="0" collapsed="false">
      <c r="G189" s="39"/>
      <c r="H189" s="39"/>
      <c r="I189" s="37"/>
      <c r="J189" s="37"/>
      <c r="K189" s="37"/>
      <c r="L189" s="37"/>
      <c r="M189" s="31"/>
    </row>
    <row r="190" customFormat="false" ht="13.2" hidden="false" customHeight="false" outlineLevel="0" collapsed="false">
      <c r="G190" s="39"/>
      <c r="H190" s="39"/>
      <c r="I190" s="37"/>
      <c r="J190" s="37"/>
      <c r="K190" s="37"/>
      <c r="L190" s="37"/>
      <c r="M190" s="31"/>
    </row>
    <row r="191" customFormat="false" ht="13.2" hidden="false" customHeight="false" outlineLevel="0" collapsed="false">
      <c r="G191" s="39"/>
      <c r="H191" s="39"/>
      <c r="I191" s="37"/>
      <c r="J191" s="37"/>
      <c r="K191" s="37"/>
      <c r="L191" s="37"/>
      <c r="M191" s="31"/>
    </row>
    <row r="192" customFormat="false" ht="13.2" hidden="false" customHeight="false" outlineLevel="0" collapsed="false">
      <c r="G192" s="39"/>
      <c r="H192" s="39"/>
      <c r="I192" s="37"/>
      <c r="J192" s="37"/>
      <c r="K192" s="37"/>
      <c r="L192" s="37"/>
      <c r="M192" s="31"/>
    </row>
    <row r="193" customFormat="false" ht="13.2" hidden="false" customHeight="false" outlineLevel="0" collapsed="false">
      <c r="G193" s="39"/>
      <c r="H193" s="39"/>
      <c r="I193" s="37"/>
      <c r="J193" s="37"/>
      <c r="K193" s="37"/>
      <c r="L193" s="37"/>
      <c r="M193" s="31"/>
    </row>
    <row r="194" customFormat="false" ht="13.2" hidden="false" customHeight="false" outlineLevel="0" collapsed="false">
      <c r="G194" s="39"/>
      <c r="H194" s="39"/>
      <c r="I194" s="37"/>
      <c r="J194" s="37"/>
      <c r="K194" s="37"/>
      <c r="L194" s="37"/>
      <c r="M194" s="31"/>
    </row>
    <row r="195" customFormat="false" ht="13.2" hidden="false" customHeight="false" outlineLevel="0" collapsed="false">
      <c r="G195" s="39"/>
      <c r="H195" s="39"/>
      <c r="I195" s="37"/>
      <c r="J195" s="37"/>
      <c r="K195" s="37"/>
      <c r="L195" s="37"/>
      <c r="M195" s="31"/>
    </row>
    <row r="196" customFormat="false" ht="13.2" hidden="false" customHeight="false" outlineLevel="0" collapsed="false">
      <c r="G196" s="39"/>
      <c r="H196" s="39"/>
      <c r="I196" s="37"/>
      <c r="J196" s="37"/>
      <c r="K196" s="37"/>
      <c r="L196" s="37"/>
      <c r="M196" s="31"/>
    </row>
    <row r="197" customFormat="false" ht="13.2" hidden="false" customHeight="false" outlineLevel="0" collapsed="false">
      <c r="G197" s="39"/>
      <c r="H197" s="39"/>
      <c r="I197" s="37"/>
      <c r="J197" s="37"/>
      <c r="K197" s="37"/>
      <c r="L197" s="37"/>
      <c r="M197" s="31"/>
    </row>
    <row r="198" customFormat="false" ht="13.2" hidden="false" customHeight="false" outlineLevel="0" collapsed="false">
      <c r="G198" s="39"/>
      <c r="H198" s="39"/>
      <c r="I198" s="37"/>
      <c r="J198" s="37"/>
      <c r="K198" s="37"/>
      <c r="L198" s="37"/>
      <c r="M198" s="31"/>
    </row>
    <row r="199" customFormat="false" ht="13.2" hidden="false" customHeight="false" outlineLevel="0" collapsed="false">
      <c r="G199" s="39"/>
      <c r="H199" s="39"/>
      <c r="I199" s="37"/>
      <c r="J199" s="37"/>
      <c r="K199" s="37"/>
      <c r="L199" s="37"/>
      <c r="M199" s="31"/>
    </row>
    <row r="200" customFormat="false" ht="13.2" hidden="false" customHeight="false" outlineLevel="0" collapsed="false">
      <c r="G200" s="39"/>
      <c r="H200" s="39"/>
      <c r="I200" s="37"/>
      <c r="J200" s="37"/>
      <c r="K200" s="37"/>
      <c r="L200" s="37"/>
      <c r="M200" s="31"/>
    </row>
    <row r="201" customFormat="false" ht="13.2" hidden="false" customHeight="false" outlineLevel="0" collapsed="false">
      <c r="G201" s="39"/>
      <c r="H201" s="39"/>
      <c r="I201" s="37"/>
      <c r="J201" s="37"/>
      <c r="K201" s="37"/>
      <c r="L201" s="37"/>
      <c r="M201" s="31"/>
    </row>
    <row r="202" customFormat="false" ht="13.2" hidden="false" customHeight="false" outlineLevel="0" collapsed="false">
      <c r="G202" s="39"/>
      <c r="H202" s="39"/>
      <c r="I202" s="37"/>
      <c r="J202" s="37"/>
      <c r="K202" s="37"/>
      <c r="L202" s="37"/>
      <c r="M202" s="31"/>
    </row>
    <row r="203" customFormat="false" ht="13.2" hidden="false" customHeight="false" outlineLevel="0" collapsed="false">
      <c r="G203" s="39"/>
      <c r="H203" s="39"/>
      <c r="I203" s="37"/>
      <c r="J203" s="37"/>
      <c r="K203" s="37"/>
      <c r="L203" s="37"/>
      <c r="M203" s="31"/>
    </row>
    <row r="204" customFormat="false" ht="13.2" hidden="false" customHeight="false" outlineLevel="0" collapsed="false">
      <c r="G204" s="39"/>
      <c r="H204" s="39"/>
      <c r="I204" s="37"/>
      <c r="J204" s="37"/>
      <c r="K204" s="37"/>
      <c r="L204" s="37"/>
      <c r="M204" s="31"/>
    </row>
    <row r="205" customFormat="false" ht="13.2" hidden="false" customHeight="false" outlineLevel="0" collapsed="false">
      <c r="G205" s="39"/>
      <c r="H205" s="39"/>
      <c r="I205" s="37"/>
      <c r="J205" s="37"/>
      <c r="K205" s="37"/>
      <c r="L205" s="37"/>
      <c r="M205" s="31"/>
    </row>
    <row r="206" customFormat="false" ht="13.2" hidden="false" customHeight="false" outlineLevel="0" collapsed="false">
      <c r="G206" s="39"/>
      <c r="H206" s="39"/>
      <c r="I206" s="37"/>
      <c r="J206" s="37"/>
      <c r="K206" s="37"/>
      <c r="L206" s="37"/>
      <c r="M206" s="31"/>
    </row>
    <row r="207" customFormat="false" ht="13.2" hidden="false" customHeight="false" outlineLevel="0" collapsed="false">
      <c r="G207" s="39"/>
      <c r="H207" s="39"/>
      <c r="I207" s="37"/>
      <c r="J207" s="37"/>
      <c r="K207" s="37"/>
      <c r="L207" s="37"/>
      <c r="M207" s="31"/>
    </row>
    <row r="208" customFormat="false" ht="13.2" hidden="false" customHeight="false" outlineLevel="0" collapsed="false">
      <c r="G208" s="39"/>
      <c r="H208" s="39"/>
      <c r="I208" s="37"/>
      <c r="J208" s="37"/>
      <c r="K208" s="37"/>
      <c r="L208" s="37"/>
      <c r="M208" s="31"/>
    </row>
    <row r="209" customFormat="false" ht="13.2" hidden="false" customHeight="false" outlineLevel="0" collapsed="false">
      <c r="G209" s="39"/>
      <c r="H209" s="39"/>
      <c r="I209" s="37"/>
      <c r="J209" s="37"/>
      <c r="K209" s="37"/>
      <c r="L209" s="37"/>
      <c r="M209" s="31"/>
    </row>
    <row r="210" customFormat="false" ht="13.2" hidden="false" customHeight="false" outlineLevel="0" collapsed="false">
      <c r="G210" s="39"/>
      <c r="H210" s="39"/>
      <c r="I210" s="37"/>
      <c r="J210" s="37"/>
      <c r="K210" s="37"/>
      <c r="L210" s="37"/>
      <c r="M210" s="31"/>
    </row>
    <row r="211" customFormat="false" ht="13.2" hidden="false" customHeight="false" outlineLevel="0" collapsed="false">
      <c r="G211" s="39"/>
      <c r="H211" s="39"/>
      <c r="I211" s="37"/>
      <c r="J211" s="37"/>
      <c r="K211" s="37"/>
      <c r="L211" s="37"/>
      <c r="M211" s="31"/>
    </row>
    <row r="212" customFormat="false" ht="13.2" hidden="false" customHeight="false" outlineLevel="0" collapsed="false">
      <c r="G212" s="39"/>
      <c r="H212" s="39"/>
      <c r="I212" s="37"/>
      <c r="J212" s="37"/>
      <c r="K212" s="37"/>
      <c r="L212" s="37"/>
      <c r="M212" s="31"/>
    </row>
    <row r="213" customFormat="false" ht="13.2" hidden="false" customHeight="false" outlineLevel="0" collapsed="false">
      <c r="G213" s="39"/>
      <c r="H213" s="39"/>
      <c r="I213" s="37"/>
      <c r="J213" s="37"/>
      <c r="K213" s="37"/>
      <c r="L213" s="37"/>
      <c r="M213" s="31"/>
    </row>
    <row r="214" customFormat="false" ht="13.2" hidden="false" customHeight="false" outlineLevel="0" collapsed="false">
      <c r="G214" s="39"/>
      <c r="H214" s="39"/>
      <c r="I214" s="37"/>
      <c r="J214" s="37"/>
      <c r="K214" s="37"/>
      <c r="L214" s="37"/>
      <c r="M214" s="31"/>
    </row>
    <row r="215" customFormat="false" ht="13.2" hidden="false" customHeight="false" outlineLevel="0" collapsed="false">
      <c r="G215" s="39"/>
      <c r="H215" s="39"/>
      <c r="I215" s="37"/>
      <c r="J215" s="37"/>
      <c r="K215" s="37"/>
      <c r="L215" s="37"/>
      <c r="M215" s="31"/>
    </row>
    <row r="216" customFormat="false" ht="13.2" hidden="false" customHeight="false" outlineLevel="0" collapsed="false">
      <c r="G216" s="39"/>
      <c r="H216" s="39"/>
      <c r="I216" s="37"/>
      <c r="J216" s="37"/>
      <c r="K216" s="37"/>
      <c r="L216" s="37"/>
      <c r="M216" s="31"/>
    </row>
    <row r="217" customFormat="false" ht="13.2" hidden="false" customHeight="false" outlineLevel="0" collapsed="false">
      <c r="G217" s="39"/>
      <c r="H217" s="39"/>
      <c r="I217" s="37"/>
      <c r="J217" s="37"/>
      <c r="K217" s="37"/>
      <c r="L217" s="37"/>
      <c r="M217" s="31"/>
    </row>
    <row r="218" customFormat="false" ht="13.2" hidden="false" customHeight="false" outlineLevel="0" collapsed="false">
      <c r="G218" s="39"/>
      <c r="H218" s="39"/>
      <c r="I218" s="37"/>
      <c r="J218" s="37"/>
      <c r="K218" s="37"/>
      <c r="L218" s="37"/>
      <c r="M218" s="31"/>
    </row>
    <row r="219" customFormat="false" ht="13.2" hidden="false" customHeight="false" outlineLevel="0" collapsed="false">
      <c r="G219" s="39"/>
      <c r="H219" s="39"/>
      <c r="I219" s="37"/>
      <c r="J219" s="37"/>
      <c r="K219" s="37"/>
      <c r="L219" s="37"/>
      <c r="M219" s="31"/>
    </row>
    <row r="220" customFormat="false" ht="13.2" hidden="false" customHeight="false" outlineLevel="0" collapsed="false">
      <c r="G220" s="39"/>
      <c r="H220" s="39"/>
      <c r="I220" s="37"/>
      <c r="J220" s="37"/>
      <c r="K220" s="37"/>
      <c r="L220" s="37"/>
      <c r="M220" s="31"/>
    </row>
    <row r="221" customFormat="false" ht="13.2" hidden="false" customHeight="false" outlineLevel="0" collapsed="false">
      <c r="G221" s="39"/>
      <c r="H221" s="39"/>
      <c r="I221" s="37"/>
      <c r="J221" s="37"/>
      <c r="K221" s="37"/>
      <c r="L221" s="37"/>
      <c r="M221" s="31"/>
    </row>
    <row r="222" customFormat="false" ht="13.2" hidden="false" customHeight="false" outlineLevel="0" collapsed="false">
      <c r="G222" s="39"/>
      <c r="H222" s="39"/>
      <c r="I222" s="37"/>
      <c r="J222" s="37"/>
      <c r="K222" s="37"/>
      <c r="L222" s="37"/>
      <c r="M222" s="31"/>
    </row>
    <row r="223" customFormat="false" ht="13.2" hidden="false" customHeight="false" outlineLevel="0" collapsed="false">
      <c r="G223" s="39"/>
      <c r="H223" s="39"/>
      <c r="I223" s="37"/>
      <c r="J223" s="37"/>
      <c r="K223" s="37"/>
      <c r="L223" s="37"/>
      <c r="M223" s="31"/>
    </row>
    <row r="224" customFormat="false" ht="13.2" hidden="false" customHeight="false" outlineLevel="0" collapsed="false">
      <c r="G224" s="39"/>
      <c r="H224" s="39"/>
      <c r="I224" s="37"/>
      <c r="J224" s="37"/>
      <c r="K224" s="37"/>
      <c r="L224" s="37"/>
      <c r="M224" s="31"/>
    </row>
    <row r="225" customFormat="false" ht="13.2" hidden="false" customHeight="false" outlineLevel="0" collapsed="false">
      <c r="G225" s="39"/>
      <c r="H225" s="39"/>
      <c r="I225" s="37"/>
      <c r="J225" s="37"/>
      <c r="K225" s="37"/>
      <c r="L225" s="37"/>
      <c r="M225" s="31"/>
    </row>
    <row r="226" customFormat="false" ht="13.2" hidden="false" customHeight="false" outlineLevel="0" collapsed="false">
      <c r="G226" s="39"/>
      <c r="H226" s="39"/>
      <c r="I226" s="37"/>
      <c r="J226" s="37"/>
      <c r="K226" s="37"/>
      <c r="L226" s="37"/>
      <c r="M226" s="31"/>
    </row>
    <row r="227" customFormat="false" ht="13.2" hidden="false" customHeight="false" outlineLevel="0" collapsed="false">
      <c r="G227" s="39"/>
      <c r="H227" s="39"/>
      <c r="I227" s="37"/>
      <c r="J227" s="37"/>
      <c r="K227" s="37"/>
      <c r="L227" s="37"/>
      <c r="M227" s="31"/>
    </row>
    <row r="228" customFormat="false" ht="13.2" hidden="false" customHeight="false" outlineLevel="0" collapsed="false">
      <c r="G228" s="39"/>
      <c r="H228" s="39"/>
      <c r="I228" s="37"/>
      <c r="J228" s="37"/>
      <c r="K228" s="37"/>
      <c r="L228" s="37"/>
      <c r="M228" s="31"/>
    </row>
    <row r="229" customFormat="false" ht="13.2" hidden="false" customHeight="false" outlineLevel="0" collapsed="false">
      <c r="G229" s="39"/>
      <c r="H229" s="39"/>
      <c r="I229" s="37"/>
      <c r="J229" s="37"/>
      <c r="K229" s="37"/>
      <c r="L229" s="37"/>
      <c r="M229" s="31"/>
    </row>
    <row r="230" customFormat="false" ht="13.2" hidden="false" customHeight="false" outlineLevel="0" collapsed="false">
      <c r="G230" s="39"/>
      <c r="H230" s="39"/>
      <c r="I230" s="37"/>
      <c r="J230" s="37"/>
      <c r="K230" s="37"/>
      <c r="L230" s="37"/>
      <c r="M230" s="31"/>
    </row>
    <row r="231" customFormat="false" ht="13.2" hidden="false" customHeight="false" outlineLevel="0" collapsed="false">
      <c r="G231" s="39"/>
      <c r="H231" s="39"/>
      <c r="I231" s="37"/>
      <c r="J231" s="37"/>
      <c r="K231" s="37"/>
      <c r="L231" s="37"/>
      <c r="M231" s="31"/>
    </row>
    <row r="232" customFormat="false" ht="13.2" hidden="false" customHeight="false" outlineLevel="0" collapsed="false">
      <c r="G232" s="39"/>
      <c r="H232" s="39"/>
      <c r="I232" s="37"/>
      <c r="J232" s="37"/>
      <c r="K232" s="37"/>
      <c r="L232" s="37"/>
      <c r="M232" s="31"/>
    </row>
    <row r="233" customFormat="false" ht="13.2" hidden="false" customHeight="false" outlineLevel="0" collapsed="false">
      <c r="G233" s="39"/>
      <c r="H233" s="39"/>
      <c r="I233" s="37"/>
      <c r="J233" s="37"/>
      <c r="K233" s="37"/>
      <c r="L233" s="37"/>
      <c r="M233" s="31"/>
    </row>
    <row r="234" customFormat="false" ht="13.2" hidden="false" customHeight="false" outlineLevel="0" collapsed="false">
      <c r="G234" s="39"/>
      <c r="H234" s="39"/>
      <c r="I234" s="37"/>
      <c r="J234" s="37"/>
      <c r="K234" s="37"/>
      <c r="L234" s="37"/>
      <c r="M234" s="31"/>
    </row>
    <row r="235" customFormat="false" ht="13.2" hidden="false" customHeight="false" outlineLevel="0" collapsed="false">
      <c r="G235" s="39"/>
      <c r="H235" s="39"/>
      <c r="I235" s="37"/>
      <c r="J235" s="37"/>
      <c r="K235" s="37"/>
      <c r="L235" s="37"/>
      <c r="M235" s="31"/>
    </row>
    <row r="236" customFormat="false" ht="13.2" hidden="false" customHeight="false" outlineLevel="0" collapsed="false">
      <c r="G236" s="39"/>
      <c r="H236" s="39"/>
      <c r="I236" s="37"/>
      <c r="J236" s="37"/>
      <c r="K236" s="37"/>
      <c r="L236" s="37"/>
      <c r="M236" s="31"/>
    </row>
    <row r="237" customFormat="false" ht="13.2" hidden="false" customHeight="false" outlineLevel="0" collapsed="false">
      <c r="G237" s="39"/>
      <c r="H237" s="39"/>
      <c r="I237" s="37"/>
      <c r="J237" s="37"/>
      <c r="K237" s="37"/>
      <c r="L237" s="37"/>
      <c r="M237" s="31"/>
    </row>
    <row r="238" customFormat="false" ht="13.2" hidden="false" customHeight="false" outlineLevel="0" collapsed="false">
      <c r="G238" s="39"/>
      <c r="H238" s="39"/>
      <c r="I238" s="37"/>
      <c r="J238" s="37"/>
      <c r="K238" s="37"/>
      <c r="L238" s="37"/>
      <c r="M238" s="31"/>
    </row>
    <row r="239" customFormat="false" ht="13.2" hidden="false" customHeight="false" outlineLevel="0" collapsed="false">
      <c r="G239" s="39"/>
      <c r="H239" s="39"/>
      <c r="I239" s="37"/>
      <c r="J239" s="37"/>
      <c r="K239" s="37"/>
      <c r="L239" s="37"/>
      <c r="M239" s="31"/>
    </row>
    <row r="240" customFormat="false" ht="13.2" hidden="false" customHeight="false" outlineLevel="0" collapsed="false">
      <c r="G240" s="39"/>
      <c r="H240" s="39"/>
      <c r="I240" s="37"/>
      <c r="J240" s="37"/>
      <c r="K240" s="37"/>
      <c r="L240" s="37"/>
      <c r="M240" s="31"/>
    </row>
    <row r="241" customFormat="false" ht="13.2" hidden="false" customHeight="false" outlineLevel="0" collapsed="false">
      <c r="G241" s="39"/>
      <c r="H241" s="39"/>
      <c r="I241" s="37"/>
      <c r="J241" s="37"/>
      <c r="K241" s="37"/>
      <c r="L241" s="37"/>
      <c r="M241" s="31"/>
    </row>
    <row r="242" customFormat="false" ht="13.2" hidden="false" customHeight="false" outlineLevel="0" collapsed="false">
      <c r="G242" s="39"/>
      <c r="H242" s="39"/>
      <c r="I242" s="37"/>
      <c r="J242" s="37"/>
      <c r="K242" s="37"/>
      <c r="L242" s="37"/>
      <c r="M242" s="31"/>
    </row>
    <row r="243" customFormat="false" ht="13.2" hidden="false" customHeight="false" outlineLevel="0" collapsed="false">
      <c r="G243" s="39"/>
      <c r="H243" s="39"/>
      <c r="I243" s="37"/>
      <c r="J243" s="37"/>
      <c r="K243" s="37"/>
      <c r="L243" s="37"/>
      <c r="M243" s="31"/>
    </row>
    <row r="244" customFormat="false" ht="13.2" hidden="false" customHeight="false" outlineLevel="0" collapsed="false">
      <c r="G244" s="39"/>
      <c r="H244" s="39"/>
      <c r="I244" s="37"/>
      <c r="J244" s="37"/>
      <c r="K244" s="37"/>
      <c r="L244" s="37"/>
      <c r="M244" s="31"/>
    </row>
    <row r="245" customFormat="false" ht="13.2" hidden="false" customHeight="false" outlineLevel="0" collapsed="false">
      <c r="G245" s="39"/>
      <c r="H245" s="39"/>
      <c r="I245" s="37"/>
      <c r="J245" s="37"/>
      <c r="K245" s="37"/>
      <c r="L245" s="37"/>
      <c r="M245" s="31"/>
    </row>
    <row r="246" customFormat="false" ht="13.2" hidden="false" customHeight="false" outlineLevel="0" collapsed="false">
      <c r="G246" s="39"/>
      <c r="H246" s="39"/>
      <c r="I246" s="37"/>
      <c r="J246" s="37"/>
      <c r="K246" s="37"/>
      <c r="L246" s="37"/>
      <c r="M246" s="31"/>
    </row>
    <row r="247" customFormat="false" ht="13.2" hidden="false" customHeight="false" outlineLevel="0" collapsed="false">
      <c r="G247" s="39"/>
      <c r="H247" s="39"/>
      <c r="I247" s="37"/>
      <c r="J247" s="37"/>
      <c r="K247" s="37"/>
      <c r="L247" s="37"/>
      <c r="M247" s="31"/>
    </row>
    <row r="248" customFormat="false" ht="13.2" hidden="false" customHeight="false" outlineLevel="0" collapsed="false">
      <c r="G248" s="39"/>
      <c r="H248" s="39"/>
      <c r="I248" s="37"/>
      <c r="J248" s="37"/>
      <c r="K248" s="37"/>
      <c r="L248" s="37"/>
      <c r="M248" s="31"/>
    </row>
    <row r="249" customFormat="false" ht="13.2" hidden="false" customHeight="false" outlineLevel="0" collapsed="false">
      <c r="G249" s="39"/>
      <c r="H249" s="39"/>
      <c r="I249" s="37"/>
      <c r="J249" s="37"/>
      <c r="K249" s="37"/>
      <c r="L249" s="37"/>
      <c r="M249" s="31"/>
    </row>
    <row r="250" customFormat="false" ht="13.2" hidden="false" customHeight="false" outlineLevel="0" collapsed="false">
      <c r="G250" s="39"/>
      <c r="H250" s="39"/>
      <c r="I250" s="37"/>
      <c r="J250" s="37"/>
      <c r="K250" s="37"/>
      <c r="L250" s="37"/>
      <c r="M250" s="31"/>
    </row>
    <row r="251" customFormat="false" ht="13.2" hidden="false" customHeight="false" outlineLevel="0" collapsed="false">
      <c r="G251" s="39"/>
      <c r="H251" s="39"/>
      <c r="I251" s="37"/>
      <c r="J251" s="37"/>
      <c r="K251" s="37"/>
      <c r="L251" s="37"/>
      <c r="M251" s="31"/>
    </row>
    <row r="252" customFormat="false" ht="13.2" hidden="false" customHeight="false" outlineLevel="0" collapsed="false">
      <c r="G252" s="39"/>
      <c r="H252" s="39"/>
      <c r="I252" s="37"/>
      <c r="J252" s="37"/>
      <c r="K252" s="37"/>
      <c r="L252" s="37"/>
      <c r="M252" s="31"/>
    </row>
    <row r="253" customFormat="false" ht="13.2" hidden="false" customHeight="false" outlineLevel="0" collapsed="false">
      <c r="G253" s="39"/>
      <c r="H253" s="39"/>
      <c r="I253" s="37"/>
      <c r="J253" s="37"/>
      <c r="K253" s="37"/>
      <c r="L253" s="37"/>
      <c r="M253" s="31"/>
    </row>
    <row r="254" customFormat="false" ht="13.2" hidden="false" customHeight="false" outlineLevel="0" collapsed="false">
      <c r="G254" s="39"/>
      <c r="H254" s="39"/>
      <c r="I254" s="37"/>
      <c r="J254" s="37"/>
      <c r="K254" s="37"/>
      <c r="L254" s="37"/>
      <c r="M254" s="31"/>
    </row>
    <row r="255" customFormat="false" ht="13.2" hidden="false" customHeight="false" outlineLevel="0" collapsed="false">
      <c r="G255" s="39"/>
      <c r="H255" s="39"/>
      <c r="I255" s="37"/>
      <c r="J255" s="37"/>
      <c r="K255" s="37"/>
      <c r="L255" s="37"/>
      <c r="M255" s="31"/>
    </row>
    <row r="256" customFormat="false" ht="13.2" hidden="false" customHeight="false" outlineLevel="0" collapsed="false">
      <c r="G256" s="39"/>
      <c r="H256" s="39"/>
      <c r="I256" s="37"/>
      <c r="J256" s="37"/>
      <c r="K256" s="37"/>
      <c r="L256" s="37"/>
      <c r="M256" s="31"/>
    </row>
    <row r="257" customFormat="false" ht="13.2" hidden="false" customHeight="false" outlineLevel="0" collapsed="false">
      <c r="G257" s="39"/>
      <c r="H257" s="39"/>
      <c r="I257" s="37"/>
      <c r="J257" s="37"/>
      <c r="K257" s="37"/>
      <c r="L257" s="37"/>
      <c r="M257" s="31"/>
    </row>
    <row r="258" customFormat="false" ht="13.2" hidden="false" customHeight="false" outlineLevel="0" collapsed="false">
      <c r="G258" s="39"/>
      <c r="H258" s="39"/>
      <c r="I258" s="37"/>
      <c r="J258" s="37"/>
      <c r="K258" s="37"/>
      <c r="L258" s="37"/>
      <c r="M258" s="31"/>
    </row>
    <row r="259" customFormat="false" ht="13.2" hidden="false" customHeight="false" outlineLevel="0" collapsed="false">
      <c r="G259" s="39"/>
      <c r="H259" s="39"/>
      <c r="I259" s="37"/>
      <c r="J259" s="37"/>
      <c r="K259" s="37"/>
      <c r="L259" s="37"/>
      <c r="M259" s="31"/>
    </row>
    <row r="260" customFormat="false" ht="13.2" hidden="false" customHeight="false" outlineLevel="0" collapsed="false">
      <c r="G260" s="39"/>
      <c r="H260" s="39"/>
      <c r="I260" s="37"/>
      <c r="J260" s="37"/>
      <c r="K260" s="37"/>
      <c r="L260" s="37"/>
      <c r="M260" s="31"/>
    </row>
    <row r="261" customFormat="false" ht="13.2" hidden="false" customHeight="false" outlineLevel="0" collapsed="false">
      <c r="G261" s="39"/>
      <c r="H261" s="39"/>
      <c r="I261" s="37"/>
      <c r="J261" s="37"/>
      <c r="K261" s="37"/>
      <c r="L261" s="37"/>
      <c r="M261" s="31"/>
    </row>
    <row r="262" customFormat="false" ht="13.2" hidden="false" customHeight="false" outlineLevel="0" collapsed="false">
      <c r="G262" s="39"/>
      <c r="H262" s="39"/>
      <c r="I262" s="37"/>
      <c r="J262" s="37"/>
      <c r="K262" s="37"/>
      <c r="L262" s="37"/>
      <c r="M262" s="31"/>
    </row>
    <row r="263" customFormat="false" ht="13.2" hidden="false" customHeight="false" outlineLevel="0" collapsed="false">
      <c r="G263" s="39"/>
      <c r="H263" s="39"/>
      <c r="I263" s="37"/>
      <c r="J263" s="37"/>
      <c r="K263" s="37"/>
      <c r="L263" s="37"/>
      <c r="M263" s="31"/>
    </row>
    <row r="264" customFormat="false" ht="13.2" hidden="false" customHeight="false" outlineLevel="0" collapsed="false">
      <c r="G264" s="39"/>
      <c r="H264" s="39"/>
      <c r="I264" s="37"/>
      <c r="J264" s="37"/>
      <c r="K264" s="37"/>
      <c r="L264" s="37"/>
      <c r="M264" s="31"/>
    </row>
    <row r="265" customFormat="false" ht="13.2" hidden="false" customHeight="false" outlineLevel="0" collapsed="false">
      <c r="G265" s="39"/>
      <c r="H265" s="39"/>
      <c r="I265" s="37"/>
      <c r="J265" s="37"/>
      <c r="K265" s="37"/>
      <c r="L265" s="37"/>
      <c r="M265" s="31"/>
    </row>
    <row r="266" customFormat="false" ht="13.2" hidden="false" customHeight="false" outlineLevel="0" collapsed="false">
      <c r="G266" s="39"/>
      <c r="H266" s="39"/>
      <c r="I266" s="37"/>
      <c r="J266" s="37"/>
      <c r="K266" s="37"/>
      <c r="L266" s="37"/>
      <c r="M266" s="31"/>
    </row>
    <row r="267" customFormat="false" ht="13.2" hidden="false" customHeight="false" outlineLevel="0" collapsed="false">
      <c r="G267" s="39"/>
      <c r="H267" s="39"/>
      <c r="I267" s="37"/>
      <c r="J267" s="37"/>
      <c r="K267" s="37"/>
      <c r="L267" s="37"/>
      <c r="M267" s="31"/>
    </row>
    <row r="268" customFormat="false" ht="13.2" hidden="false" customHeight="false" outlineLevel="0" collapsed="false">
      <c r="G268" s="39"/>
      <c r="H268" s="39"/>
      <c r="I268" s="37"/>
      <c r="J268" s="37"/>
      <c r="K268" s="37"/>
      <c r="L268" s="37"/>
      <c r="M268" s="31"/>
    </row>
    <row r="269" customFormat="false" ht="13.2" hidden="false" customHeight="false" outlineLevel="0" collapsed="false">
      <c r="G269" s="39"/>
      <c r="H269" s="39"/>
      <c r="I269" s="37"/>
      <c r="J269" s="37"/>
      <c r="K269" s="37"/>
      <c r="L269" s="37"/>
      <c r="M269" s="31"/>
    </row>
    <row r="270" customFormat="false" ht="13.2" hidden="false" customHeight="false" outlineLevel="0" collapsed="false">
      <c r="G270" s="39"/>
      <c r="H270" s="39"/>
      <c r="I270" s="37"/>
      <c r="J270" s="37"/>
      <c r="K270" s="37"/>
      <c r="L270" s="37"/>
      <c r="M270" s="31"/>
    </row>
    <row r="271" customFormat="false" ht="13.2" hidden="false" customHeight="false" outlineLevel="0" collapsed="false">
      <c r="G271" s="39"/>
      <c r="H271" s="39"/>
      <c r="I271" s="37"/>
      <c r="J271" s="37"/>
      <c r="K271" s="37"/>
      <c r="L271" s="37"/>
      <c r="M271" s="31"/>
    </row>
    <row r="272" customFormat="false" ht="13.2" hidden="false" customHeight="false" outlineLevel="0" collapsed="false">
      <c r="G272" s="39"/>
      <c r="H272" s="39"/>
      <c r="I272" s="37"/>
      <c r="J272" s="37"/>
      <c r="K272" s="37"/>
      <c r="L272" s="37"/>
      <c r="M272" s="31"/>
    </row>
    <row r="273" customFormat="false" ht="13.2" hidden="false" customHeight="false" outlineLevel="0" collapsed="false">
      <c r="G273" s="39"/>
      <c r="H273" s="39"/>
      <c r="I273" s="37"/>
      <c r="J273" s="37"/>
      <c r="K273" s="37"/>
      <c r="L273" s="37"/>
      <c r="M273" s="31"/>
    </row>
    <row r="274" customFormat="false" ht="13.2" hidden="false" customHeight="false" outlineLevel="0" collapsed="false">
      <c r="G274" s="39"/>
      <c r="H274" s="39"/>
      <c r="I274" s="37"/>
      <c r="J274" s="37"/>
      <c r="K274" s="37"/>
      <c r="L274" s="37"/>
      <c r="M274" s="31"/>
    </row>
    <row r="275" customFormat="false" ht="13.2" hidden="false" customHeight="false" outlineLevel="0" collapsed="false">
      <c r="G275" s="39"/>
      <c r="H275" s="39"/>
      <c r="I275" s="37"/>
      <c r="J275" s="37"/>
      <c r="K275" s="37"/>
      <c r="L275" s="37"/>
      <c r="M275" s="31"/>
    </row>
    <row r="276" customFormat="false" ht="13.2" hidden="false" customHeight="false" outlineLevel="0" collapsed="false">
      <c r="G276" s="39"/>
      <c r="H276" s="39"/>
      <c r="I276" s="37"/>
      <c r="J276" s="37"/>
      <c r="K276" s="37"/>
      <c r="L276" s="37"/>
      <c r="M276" s="31"/>
    </row>
    <row r="277" customFormat="false" ht="13.2" hidden="false" customHeight="false" outlineLevel="0" collapsed="false">
      <c r="G277" s="39"/>
      <c r="H277" s="39"/>
      <c r="I277" s="37"/>
      <c r="J277" s="37"/>
      <c r="K277" s="37"/>
      <c r="L277" s="37"/>
      <c r="M277" s="31"/>
    </row>
    <row r="278" customFormat="false" ht="13.2" hidden="false" customHeight="false" outlineLevel="0" collapsed="false">
      <c r="G278" s="39"/>
      <c r="H278" s="39"/>
      <c r="I278" s="37"/>
      <c r="J278" s="37"/>
      <c r="K278" s="37"/>
      <c r="L278" s="37"/>
      <c r="M278" s="31"/>
    </row>
    <row r="279" customFormat="false" ht="13.2" hidden="false" customHeight="false" outlineLevel="0" collapsed="false">
      <c r="G279" s="39"/>
      <c r="H279" s="39"/>
      <c r="I279" s="37"/>
      <c r="J279" s="37"/>
      <c r="K279" s="37"/>
      <c r="L279" s="37"/>
      <c r="M279" s="31"/>
    </row>
    <row r="280" customFormat="false" ht="13.2" hidden="false" customHeight="false" outlineLevel="0" collapsed="false">
      <c r="G280" s="39"/>
      <c r="H280" s="39"/>
      <c r="I280" s="37"/>
      <c r="J280" s="37"/>
      <c r="K280" s="37"/>
      <c r="L280" s="37"/>
      <c r="M280" s="31"/>
    </row>
    <row r="281" customFormat="false" ht="13.2" hidden="false" customHeight="false" outlineLevel="0" collapsed="false">
      <c r="G281" s="39"/>
      <c r="H281" s="39"/>
      <c r="I281" s="37"/>
      <c r="J281" s="37"/>
      <c r="K281" s="37"/>
      <c r="L281" s="37"/>
      <c r="M281" s="31"/>
    </row>
    <row r="282" customFormat="false" ht="13.2" hidden="false" customHeight="false" outlineLevel="0" collapsed="false">
      <c r="G282" s="39"/>
      <c r="H282" s="39"/>
      <c r="I282" s="37"/>
      <c r="J282" s="37"/>
      <c r="K282" s="37"/>
      <c r="L282" s="37"/>
      <c r="M282" s="31"/>
    </row>
    <row r="283" customFormat="false" ht="13.2" hidden="false" customHeight="false" outlineLevel="0" collapsed="false">
      <c r="G283" s="39"/>
      <c r="H283" s="39"/>
      <c r="I283" s="37"/>
      <c r="J283" s="37"/>
      <c r="K283" s="37"/>
      <c r="L283" s="37"/>
      <c r="M283" s="31"/>
    </row>
    <row r="284" customFormat="false" ht="13.2" hidden="false" customHeight="false" outlineLevel="0" collapsed="false">
      <c r="G284" s="39"/>
      <c r="H284" s="39"/>
      <c r="I284" s="37"/>
      <c r="J284" s="37"/>
      <c r="K284" s="37"/>
      <c r="L284" s="37"/>
      <c r="M284" s="31"/>
    </row>
    <row r="285" customFormat="false" ht="13.2" hidden="false" customHeight="false" outlineLevel="0" collapsed="false">
      <c r="G285" s="39"/>
      <c r="H285" s="39"/>
      <c r="I285" s="37"/>
      <c r="J285" s="37"/>
      <c r="K285" s="37"/>
      <c r="L285" s="37"/>
      <c r="M285" s="31"/>
    </row>
    <row r="286" customFormat="false" ht="13.2" hidden="false" customHeight="false" outlineLevel="0" collapsed="false">
      <c r="G286" s="39"/>
      <c r="H286" s="39"/>
      <c r="I286" s="37"/>
      <c r="J286" s="37"/>
      <c r="K286" s="37"/>
      <c r="L286" s="37"/>
      <c r="M286" s="31"/>
    </row>
    <row r="287" customFormat="false" ht="13.2" hidden="false" customHeight="false" outlineLevel="0" collapsed="false">
      <c r="G287" s="39"/>
      <c r="H287" s="39"/>
      <c r="I287" s="37"/>
      <c r="J287" s="37"/>
      <c r="K287" s="37"/>
      <c r="L287" s="37"/>
      <c r="M287" s="31"/>
    </row>
    <row r="288" customFormat="false" ht="13.2" hidden="false" customHeight="false" outlineLevel="0" collapsed="false">
      <c r="G288" s="39"/>
      <c r="H288" s="39"/>
      <c r="I288" s="37"/>
      <c r="J288" s="37"/>
      <c r="K288" s="37"/>
      <c r="L288" s="37"/>
      <c r="M288" s="31"/>
    </row>
    <row r="289" customFormat="false" ht="13.2" hidden="false" customHeight="false" outlineLevel="0" collapsed="false">
      <c r="G289" s="39"/>
      <c r="H289" s="39"/>
      <c r="I289" s="37"/>
      <c r="J289" s="37"/>
      <c r="K289" s="37"/>
      <c r="L289" s="37"/>
      <c r="M289" s="31"/>
    </row>
    <row r="290" customFormat="false" ht="13.2" hidden="false" customHeight="false" outlineLevel="0" collapsed="false">
      <c r="G290" s="39"/>
      <c r="H290" s="39"/>
      <c r="I290" s="37"/>
      <c r="J290" s="37"/>
      <c r="K290" s="37"/>
      <c r="L290" s="37"/>
      <c r="M290" s="31"/>
    </row>
    <row r="291" customFormat="false" ht="13.2" hidden="false" customHeight="false" outlineLevel="0" collapsed="false">
      <c r="G291" s="39"/>
      <c r="H291" s="39"/>
      <c r="I291" s="37"/>
      <c r="J291" s="37"/>
      <c r="K291" s="37"/>
      <c r="L291" s="37"/>
      <c r="M291" s="31"/>
    </row>
    <row r="292" customFormat="false" ht="13.2" hidden="false" customHeight="false" outlineLevel="0" collapsed="false">
      <c r="G292" s="39"/>
      <c r="H292" s="39"/>
      <c r="I292" s="37"/>
      <c r="J292" s="37"/>
      <c r="K292" s="37"/>
      <c r="L292" s="37"/>
      <c r="M292" s="31"/>
    </row>
    <row r="293" customFormat="false" ht="13.2" hidden="false" customHeight="false" outlineLevel="0" collapsed="false">
      <c r="G293" s="39"/>
      <c r="H293" s="39"/>
      <c r="I293" s="37"/>
      <c r="J293" s="37"/>
      <c r="K293" s="37"/>
      <c r="L293" s="37"/>
      <c r="M293" s="31"/>
    </row>
    <row r="294" customFormat="false" ht="13.2" hidden="false" customHeight="false" outlineLevel="0" collapsed="false">
      <c r="G294" s="39"/>
      <c r="H294" s="39"/>
      <c r="I294" s="37"/>
      <c r="J294" s="37"/>
      <c r="K294" s="37"/>
      <c r="L294" s="37"/>
      <c r="M294" s="31"/>
    </row>
    <row r="295" customFormat="false" ht="13.2" hidden="false" customHeight="false" outlineLevel="0" collapsed="false">
      <c r="G295" s="39"/>
      <c r="H295" s="39"/>
      <c r="I295" s="37"/>
      <c r="J295" s="37"/>
      <c r="K295" s="37"/>
      <c r="L295" s="37"/>
      <c r="M295" s="31"/>
    </row>
    <row r="296" customFormat="false" ht="13.2" hidden="false" customHeight="false" outlineLevel="0" collapsed="false">
      <c r="G296" s="39"/>
      <c r="H296" s="39"/>
      <c r="I296" s="37"/>
      <c r="J296" s="37"/>
      <c r="K296" s="37"/>
      <c r="L296" s="37"/>
      <c r="M296" s="31"/>
    </row>
    <row r="297" customFormat="false" ht="13.2" hidden="false" customHeight="false" outlineLevel="0" collapsed="false">
      <c r="G297" s="39"/>
      <c r="H297" s="39"/>
      <c r="I297" s="37"/>
      <c r="J297" s="37"/>
      <c r="K297" s="37"/>
      <c r="L297" s="37"/>
      <c r="M297" s="31"/>
    </row>
    <row r="298" customFormat="false" ht="13.2" hidden="false" customHeight="false" outlineLevel="0" collapsed="false">
      <c r="G298" s="39"/>
      <c r="H298" s="39"/>
      <c r="I298" s="37"/>
      <c r="J298" s="37"/>
      <c r="K298" s="37"/>
      <c r="L298" s="37"/>
      <c r="M298" s="31"/>
    </row>
    <row r="299" customFormat="false" ht="13.2" hidden="false" customHeight="false" outlineLevel="0" collapsed="false">
      <c r="G299" s="39"/>
      <c r="H299" s="39"/>
      <c r="I299" s="37"/>
      <c r="J299" s="37"/>
      <c r="K299" s="37"/>
      <c r="L299" s="37"/>
      <c r="M299" s="31"/>
    </row>
    <row r="300" customFormat="false" ht="13.2" hidden="false" customHeight="false" outlineLevel="0" collapsed="false">
      <c r="G300" s="39"/>
      <c r="H300" s="39"/>
      <c r="I300" s="37"/>
      <c r="J300" s="37"/>
      <c r="K300" s="37"/>
      <c r="L300" s="37"/>
      <c r="M300" s="31"/>
    </row>
    <row r="301" customFormat="false" ht="13.2" hidden="false" customHeight="false" outlineLevel="0" collapsed="false">
      <c r="G301" s="39"/>
      <c r="H301" s="39"/>
      <c r="I301" s="37"/>
      <c r="J301" s="37"/>
      <c r="K301" s="37"/>
      <c r="L301" s="37"/>
      <c r="M301" s="31"/>
    </row>
    <row r="302" customFormat="false" ht="13.2" hidden="false" customHeight="false" outlineLevel="0" collapsed="false">
      <c r="G302" s="39"/>
      <c r="H302" s="39"/>
      <c r="I302" s="37"/>
      <c r="J302" s="37"/>
      <c r="K302" s="37"/>
      <c r="L302" s="37"/>
      <c r="M302" s="31"/>
    </row>
    <row r="303" customFormat="false" ht="13.2" hidden="false" customHeight="false" outlineLevel="0" collapsed="false">
      <c r="G303" s="39"/>
      <c r="H303" s="39"/>
      <c r="I303" s="37"/>
      <c r="J303" s="37"/>
      <c r="K303" s="37"/>
      <c r="L303" s="37"/>
      <c r="M303" s="31"/>
    </row>
    <row r="304" customFormat="false" ht="13.2" hidden="false" customHeight="false" outlineLevel="0" collapsed="false">
      <c r="G304" s="39"/>
      <c r="H304" s="39"/>
      <c r="I304" s="37"/>
      <c r="J304" s="37"/>
      <c r="K304" s="37"/>
      <c r="L304" s="37"/>
      <c r="M304" s="31"/>
    </row>
    <row r="305" customFormat="false" ht="13.2" hidden="false" customHeight="false" outlineLevel="0" collapsed="false">
      <c r="G305" s="39"/>
      <c r="H305" s="39"/>
      <c r="I305" s="37"/>
      <c r="J305" s="37"/>
      <c r="K305" s="37"/>
      <c r="L305" s="37"/>
      <c r="M305" s="31"/>
    </row>
    <row r="306" customFormat="false" ht="13.2" hidden="false" customHeight="false" outlineLevel="0" collapsed="false">
      <c r="G306" s="39"/>
      <c r="H306" s="39"/>
      <c r="I306" s="37"/>
      <c r="J306" s="37"/>
      <c r="K306" s="37"/>
      <c r="L306" s="37"/>
      <c r="M306" s="31"/>
    </row>
    <row r="307" customFormat="false" ht="13.2" hidden="false" customHeight="false" outlineLevel="0" collapsed="false">
      <c r="G307" s="39"/>
      <c r="H307" s="39"/>
      <c r="I307" s="37"/>
      <c r="J307" s="37"/>
      <c r="K307" s="37"/>
      <c r="L307" s="37"/>
      <c r="M307" s="31"/>
    </row>
    <row r="308" customFormat="false" ht="13.2" hidden="false" customHeight="false" outlineLevel="0" collapsed="false">
      <c r="G308" s="39"/>
      <c r="H308" s="39"/>
      <c r="I308" s="37"/>
      <c r="J308" s="37"/>
      <c r="K308" s="37"/>
      <c r="L308" s="37"/>
      <c r="M308" s="31"/>
    </row>
    <row r="309" customFormat="false" ht="13.2" hidden="false" customHeight="false" outlineLevel="0" collapsed="false">
      <c r="G309" s="39"/>
      <c r="H309" s="39"/>
      <c r="I309" s="37"/>
      <c r="J309" s="37"/>
      <c r="K309" s="37"/>
      <c r="L309" s="37"/>
      <c r="M309" s="31"/>
    </row>
    <row r="310" customFormat="false" ht="13.2" hidden="false" customHeight="false" outlineLevel="0" collapsed="false">
      <c r="G310" s="39"/>
      <c r="H310" s="39"/>
      <c r="I310" s="37"/>
      <c r="J310" s="37"/>
      <c r="K310" s="37"/>
      <c r="L310" s="37"/>
      <c r="M310" s="31"/>
    </row>
    <row r="311" customFormat="false" ht="13.2" hidden="false" customHeight="false" outlineLevel="0" collapsed="false">
      <c r="G311" s="39"/>
      <c r="H311" s="39"/>
      <c r="I311" s="37"/>
      <c r="J311" s="37"/>
      <c r="K311" s="37"/>
      <c r="L311" s="37"/>
      <c r="M311" s="31"/>
    </row>
    <row r="312" customFormat="false" ht="13.2" hidden="false" customHeight="false" outlineLevel="0" collapsed="false">
      <c r="G312" s="39"/>
      <c r="H312" s="39"/>
      <c r="I312" s="37"/>
      <c r="J312" s="37"/>
      <c r="K312" s="37"/>
      <c r="L312" s="37"/>
      <c r="M312" s="31"/>
    </row>
    <row r="313" customFormat="false" ht="13.2" hidden="false" customHeight="false" outlineLevel="0" collapsed="false">
      <c r="G313" s="39"/>
      <c r="H313" s="39"/>
      <c r="I313" s="37"/>
      <c r="J313" s="37"/>
      <c r="K313" s="37"/>
      <c r="L313" s="37"/>
      <c r="M313" s="31"/>
    </row>
    <row r="314" customFormat="false" ht="13.2" hidden="false" customHeight="false" outlineLevel="0" collapsed="false">
      <c r="G314" s="39"/>
      <c r="H314" s="39"/>
      <c r="I314" s="37"/>
      <c r="J314" s="37"/>
      <c r="K314" s="37"/>
      <c r="L314" s="37"/>
      <c r="M314" s="31"/>
    </row>
    <row r="315" customFormat="false" ht="13.2" hidden="false" customHeight="false" outlineLevel="0" collapsed="false">
      <c r="G315" s="39"/>
      <c r="H315" s="39"/>
      <c r="I315" s="37"/>
      <c r="J315" s="37"/>
      <c r="K315" s="37"/>
      <c r="L315" s="37"/>
      <c r="M315" s="31"/>
    </row>
    <row r="316" customFormat="false" ht="13.2" hidden="false" customHeight="false" outlineLevel="0" collapsed="false">
      <c r="G316" s="39"/>
      <c r="H316" s="39"/>
      <c r="I316" s="37"/>
      <c r="J316" s="37"/>
      <c r="K316" s="37"/>
      <c r="L316" s="37"/>
      <c r="M316" s="31"/>
    </row>
    <row r="317" customFormat="false" ht="13.2" hidden="false" customHeight="false" outlineLevel="0" collapsed="false">
      <c r="G317" s="39"/>
      <c r="H317" s="39"/>
      <c r="I317" s="37"/>
      <c r="J317" s="37"/>
      <c r="K317" s="37"/>
      <c r="L317" s="37"/>
      <c r="M317" s="31"/>
    </row>
    <row r="318" customFormat="false" ht="13.2" hidden="false" customHeight="false" outlineLevel="0" collapsed="false">
      <c r="G318" s="39"/>
      <c r="H318" s="39"/>
      <c r="I318" s="37"/>
      <c r="J318" s="37"/>
      <c r="K318" s="37"/>
      <c r="L318" s="37"/>
      <c r="M318" s="31"/>
    </row>
    <row r="319" customFormat="false" ht="13.2" hidden="false" customHeight="false" outlineLevel="0" collapsed="false">
      <c r="G319" s="39"/>
      <c r="H319" s="39"/>
      <c r="I319" s="37"/>
      <c r="J319" s="37"/>
      <c r="K319" s="37"/>
      <c r="L319" s="37"/>
      <c r="M319" s="31"/>
    </row>
    <row r="320" customFormat="false" ht="13.2" hidden="false" customHeight="false" outlineLevel="0" collapsed="false">
      <c r="G320" s="39"/>
      <c r="H320" s="39"/>
      <c r="I320" s="37"/>
      <c r="J320" s="37"/>
      <c r="K320" s="37"/>
      <c r="L320" s="37"/>
      <c r="M320" s="31"/>
    </row>
    <row r="321" customFormat="false" ht="13.2" hidden="false" customHeight="false" outlineLevel="0" collapsed="false">
      <c r="G321" s="39"/>
      <c r="H321" s="39"/>
      <c r="I321" s="37"/>
      <c r="J321" s="37"/>
      <c r="K321" s="37"/>
      <c r="L321" s="37"/>
      <c r="M321" s="31"/>
    </row>
    <row r="322" customFormat="false" ht="13.2" hidden="false" customHeight="false" outlineLevel="0" collapsed="false">
      <c r="G322" s="39"/>
      <c r="H322" s="39"/>
      <c r="I322" s="37"/>
      <c r="J322" s="37"/>
      <c r="K322" s="37"/>
      <c r="L322" s="37"/>
      <c r="M322" s="31"/>
    </row>
    <row r="323" customFormat="false" ht="13.2" hidden="false" customHeight="false" outlineLevel="0" collapsed="false">
      <c r="G323" s="39"/>
      <c r="H323" s="39"/>
      <c r="I323" s="37"/>
      <c r="J323" s="37"/>
      <c r="K323" s="37"/>
      <c r="L323" s="37"/>
      <c r="M323" s="31"/>
    </row>
    <row r="324" customFormat="false" ht="13.2" hidden="false" customHeight="false" outlineLevel="0" collapsed="false">
      <c r="G324" s="39"/>
      <c r="H324" s="39"/>
      <c r="I324" s="37"/>
      <c r="J324" s="37"/>
      <c r="K324" s="37"/>
      <c r="L324" s="37"/>
      <c r="M324" s="31"/>
    </row>
    <row r="325" customFormat="false" ht="13.2" hidden="false" customHeight="false" outlineLevel="0" collapsed="false">
      <c r="G325" s="39"/>
      <c r="H325" s="39"/>
      <c r="I325" s="37"/>
      <c r="J325" s="37"/>
      <c r="K325" s="37"/>
      <c r="L325" s="37"/>
      <c r="M325" s="31"/>
    </row>
    <row r="326" customFormat="false" ht="13.2" hidden="false" customHeight="false" outlineLevel="0" collapsed="false">
      <c r="G326" s="39"/>
      <c r="H326" s="39"/>
      <c r="I326" s="37"/>
      <c r="J326" s="37"/>
      <c r="K326" s="37"/>
      <c r="L326" s="37"/>
      <c r="M326" s="31"/>
    </row>
    <row r="327" customFormat="false" ht="13.2" hidden="false" customHeight="false" outlineLevel="0" collapsed="false">
      <c r="G327" s="39"/>
      <c r="H327" s="39"/>
      <c r="I327" s="37"/>
      <c r="J327" s="37"/>
      <c r="K327" s="37"/>
      <c r="L327" s="37"/>
      <c r="M327" s="31"/>
    </row>
    <row r="328" customFormat="false" ht="13.2" hidden="false" customHeight="false" outlineLevel="0" collapsed="false">
      <c r="G328" s="39"/>
      <c r="H328" s="39"/>
      <c r="I328" s="37"/>
      <c r="J328" s="37"/>
      <c r="K328" s="37"/>
      <c r="L328" s="37"/>
      <c r="M328" s="31"/>
    </row>
    <row r="329" customFormat="false" ht="13.2" hidden="false" customHeight="false" outlineLevel="0" collapsed="false">
      <c r="G329" s="39"/>
      <c r="H329" s="39"/>
      <c r="I329" s="37"/>
      <c r="J329" s="37"/>
      <c r="K329" s="37"/>
      <c r="L329" s="37"/>
      <c r="M329" s="31"/>
    </row>
    <row r="330" customFormat="false" ht="13.2" hidden="false" customHeight="false" outlineLevel="0" collapsed="false">
      <c r="G330" s="39"/>
      <c r="H330" s="39"/>
      <c r="I330" s="37"/>
      <c r="J330" s="37"/>
      <c r="K330" s="37"/>
      <c r="L330" s="37"/>
      <c r="M330" s="31"/>
    </row>
    <row r="331" customFormat="false" ht="13.2" hidden="false" customHeight="false" outlineLevel="0" collapsed="false">
      <c r="G331" s="39"/>
      <c r="H331" s="39"/>
      <c r="I331" s="37"/>
      <c r="J331" s="37"/>
      <c r="K331" s="37"/>
      <c r="L331" s="37"/>
      <c r="M331" s="31"/>
    </row>
    <row r="332" customFormat="false" ht="13.2" hidden="false" customHeight="false" outlineLevel="0" collapsed="false">
      <c r="G332" s="39"/>
      <c r="H332" s="39"/>
      <c r="I332" s="37"/>
      <c r="J332" s="37"/>
      <c r="K332" s="37"/>
      <c r="L332" s="37"/>
      <c r="M332" s="31"/>
    </row>
    <row r="333" customFormat="false" ht="13.2" hidden="false" customHeight="false" outlineLevel="0" collapsed="false">
      <c r="G333" s="39"/>
      <c r="H333" s="39"/>
      <c r="I333" s="37"/>
      <c r="J333" s="37"/>
      <c r="K333" s="37"/>
      <c r="L333" s="37"/>
      <c r="M333" s="31"/>
    </row>
    <row r="334" customFormat="false" ht="13.2" hidden="false" customHeight="false" outlineLevel="0" collapsed="false">
      <c r="G334" s="39"/>
      <c r="H334" s="39"/>
      <c r="I334" s="37"/>
      <c r="J334" s="37"/>
      <c r="K334" s="37"/>
      <c r="L334" s="37"/>
      <c r="M334" s="31"/>
    </row>
    <row r="335" customFormat="false" ht="13.2" hidden="false" customHeight="false" outlineLevel="0" collapsed="false">
      <c r="G335" s="39"/>
      <c r="H335" s="39"/>
      <c r="I335" s="37"/>
      <c r="J335" s="37"/>
      <c r="K335" s="37"/>
      <c r="L335" s="37"/>
      <c r="M335" s="31"/>
    </row>
    <row r="336" customFormat="false" ht="13.2" hidden="false" customHeight="false" outlineLevel="0" collapsed="false">
      <c r="G336" s="39"/>
      <c r="H336" s="39"/>
      <c r="I336" s="37"/>
      <c r="J336" s="37"/>
      <c r="K336" s="37"/>
      <c r="L336" s="37"/>
      <c r="M336" s="31"/>
    </row>
    <row r="337" customFormat="false" ht="13.2" hidden="false" customHeight="false" outlineLevel="0" collapsed="false">
      <c r="G337" s="39"/>
      <c r="H337" s="39"/>
      <c r="I337" s="37"/>
      <c r="J337" s="37"/>
      <c r="K337" s="37"/>
      <c r="L337" s="37"/>
      <c r="M337" s="31"/>
    </row>
    <row r="338" customFormat="false" ht="13.2" hidden="false" customHeight="false" outlineLevel="0" collapsed="false">
      <c r="G338" s="39"/>
      <c r="H338" s="39"/>
      <c r="I338" s="37"/>
      <c r="J338" s="37"/>
      <c r="K338" s="37"/>
      <c r="L338" s="37"/>
      <c r="M338" s="31"/>
    </row>
    <row r="339" customFormat="false" ht="13.2" hidden="false" customHeight="false" outlineLevel="0" collapsed="false">
      <c r="H339" s="39"/>
      <c r="I339" s="37"/>
      <c r="J339" s="37"/>
      <c r="K339" s="37"/>
      <c r="L339" s="37"/>
      <c r="M339" s="31"/>
    </row>
    <row r="340" customFormat="false" ht="13.2" hidden="false" customHeight="false" outlineLevel="0" collapsed="false">
      <c r="H340" s="39"/>
      <c r="I340" s="37"/>
      <c r="J340" s="37"/>
      <c r="K340" s="37"/>
      <c r="L340" s="37"/>
      <c r="M340" s="31"/>
    </row>
    <row r="341" customFormat="false" ht="13.2" hidden="false" customHeight="false" outlineLevel="0" collapsed="false">
      <c r="H341" s="39"/>
      <c r="I341" s="37"/>
      <c r="J341" s="37"/>
      <c r="K341" s="37"/>
      <c r="L341" s="37"/>
      <c r="M341" s="31"/>
    </row>
    <row r="342" customFormat="false" ht="13.2" hidden="false" customHeight="false" outlineLevel="0" collapsed="false">
      <c r="H342" s="39"/>
      <c r="I342" s="37"/>
      <c r="J342" s="37"/>
      <c r="K342" s="37"/>
      <c r="L342" s="37"/>
      <c r="M342" s="31"/>
    </row>
    <row r="343" customFormat="false" ht="13.2" hidden="false" customHeight="false" outlineLevel="0" collapsed="false">
      <c r="H343" s="39"/>
      <c r="I343" s="37"/>
      <c r="J343" s="37"/>
      <c r="K343" s="37"/>
      <c r="L343" s="37"/>
      <c r="M343" s="31"/>
    </row>
    <row r="344" customFormat="false" ht="13.2" hidden="false" customHeight="false" outlineLevel="0" collapsed="false">
      <c r="H344" s="39"/>
      <c r="I344" s="37"/>
      <c r="J344" s="37"/>
      <c r="K344" s="37"/>
      <c r="L344" s="37"/>
      <c r="M344" s="31"/>
    </row>
    <row r="345" customFormat="false" ht="13.2" hidden="false" customHeight="false" outlineLevel="0" collapsed="false">
      <c r="H345" s="39"/>
      <c r="I345" s="37"/>
      <c r="J345" s="37"/>
      <c r="K345" s="37"/>
      <c r="L345" s="37"/>
      <c r="M345" s="31"/>
    </row>
    <row r="346" customFormat="false" ht="13.2" hidden="false" customHeight="false" outlineLevel="0" collapsed="false">
      <c r="H346" s="39"/>
      <c r="I346" s="37"/>
      <c r="J346" s="37"/>
      <c r="K346" s="37"/>
      <c r="L346" s="37"/>
      <c r="M346" s="31"/>
    </row>
    <row r="347" customFormat="false" ht="13.2" hidden="false" customHeight="false" outlineLevel="0" collapsed="false">
      <c r="H347" s="39"/>
      <c r="I347" s="37"/>
      <c r="J347" s="37"/>
      <c r="K347" s="37"/>
      <c r="L347" s="37"/>
      <c r="M347" s="31"/>
    </row>
    <row r="348" customFormat="false" ht="13.2" hidden="false" customHeight="false" outlineLevel="0" collapsed="false">
      <c r="H348" s="39"/>
      <c r="I348" s="37"/>
      <c r="J348" s="37"/>
      <c r="K348" s="37"/>
      <c r="L348" s="37"/>
      <c r="M348" s="31"/>
    </row>
    <row r="349" customFormat="false" ht="13.2" hidden="false" customHeight="false" outlineLevel="0" collapsed="false">
      <c r="H349" s="39"/>
      <c r="I349" s="37"/>
      <c r="J349" s="37"/>
      <c r="K349" s="37"/>
      <c r="L349" s="37"/>
      <c r="M349" s="31"/>
    </row>
    <row r="350" customFormat="false" ht="13.2" hidden="false" customHeight="false" outlineLevel="0" collapsed="false">
      <c r="H350" s="39"/>
      <c r="I350" s="37"/>
      <c r="J350" s="37"/>
      <c r="K350" s="37"/>
      <c r="L350" s="37"/>
      <c r="M350" s="31"/>
    </row>
    <row r="351" customFormat="false" ht="13.2" hidden="false" customHeight="false" outlineLevel="0" collapsed="false">
      <c r="H351" s="39"/>
      <c r="I351" s="37"/>
      <c r="J351" s="37"/>
      <c r="K351" s="37"/>
      <c r="L351" s="37"/>
      <c r="M351" s="31"/>
    </row>
    <row r="352" customFormat="false" ht="13.2" hidden="false" customHeight="false" outlineLevel="0" collapsed="false">
      <c r="H352" s="39"/>
      <c r="I352" s="37"/>
      <c r="J352" s="37"/>
      <c r="K352" s="37"/>
      <c r="L352" s="37"/>
      <c r="M352" s="31"/>
    </row>
    <row r="353" customFormat="false" ht="13.2" hidden="false" customHeight="false" outlineLevel="0" collapsed="false">
      <c r="H353" s="39"/>
      <c r="I353" s="37"/>
      <c r="J353" s="37"/>
      <c r="K353" s="37"/>
      <c r="L353" s="37"/>
      <c r="M353" s="31"/>
    </row>
    <row r="354" customFormat="false" ht="13.2" hidden="false" customHeight="false" outlineLevel="0" collapsed="false">
      <c r="H354" s="39"/>
      <c r="I354" s="37"/>
      <c r="J354" s="37"/>
      <c r="K354" s="37"/>
      <c r="L354" s="37"/>
      <c r="M354" s="31"/>
    </row>
    <row r="355" customFormat="false" ht="13.2" hidden="false" customHeight="false" outlineLevel="0" collapsed="false">
      <c r="I355" s="31"/>
      <c r="J355" s="31"/>
      <c r="K355" s="31"/>
      <c r="L355" s="31"/>
      <c r="M355" s="31"/>
    </row>
    <row r="356" customFormat="false" ht="13.2" hidden="false" customHeight="false" outlineLevel="0" collapsed="false">
      <c r="I356" s="31"/>
      <c r="J356" s="31"/>
      <c r="K356" s="31"/>
      <c r="L356" s="31"/>
      <c r="M356" s="31"/>
    </row>
    <row r="357" customFormat="false" ht="13.2" hidden="false" customHeight="false" outlineLevel="0" collapsed="false">
      <c r="I357" s="31"/>
      <c r="J357" s="31"/>
      <c r="K357" s="31"/>
      <c r="L357" s="31"/>
      <c r="M357" s="31"/>
    </row>
    <row r="358" customFormat="false" ht="13.2" hidden="false" customHeight="false" outlineLevel="0" collapsed="false">
      <c r="I358" s="31"/>
      <c r="J358" s="31"/>
      <c r="K358" s="31"/>
      <c r="L358" s="31"/>
      <c r="M358" s="31"/>
    </row>
    <row r="359" customFormat="false" ht="13.2" hidden="false" customHeight="false" outlineLevel="0" collapsed="false">
      <c r="I359" s="31"/>
      <c r="J359" s="31"/>
      <c r="K359" s="31"/>
      <c r="L359" s="31"/>
      <c r="M359" s="31"/>
    </row>
    <row r="360" customFormat="false" ht="13.2" hidden="false" customHeight="false" outlineLevel="0" collapsed="false">
      <c r="I360" s="31"/>
      <c r="J360" s="31"/>
      <c r="K360" s="31"/>
      <c r="L360" s="31"/>
      <c r="M360" s="31"/>
    </row>
    <row r="361" customFormat="false" ht="13.2" hidden="false" customHeight="false" outlineLevel="0" collapsed="false">
      <c r="I361" s="31"/>
      <c r="J361" s="31"/>
      <c r="K361" s="31"/>
      <c r="L361" s="31"/>
      <c r="M361" s="31"/>
    </row>
    <row r="362" customFormat="false" ht="13.2" hidden="false" customHeight="false" outlineLevel="0" collapsed="false">
      <c r="I362" s="31"/>
      <c r="J362" s="31"/>
      <c r="K362" s="31"/>
      <c r="L362" s="31"/>
      <c r="M362" s="31"/>
    </row>
    <row r="363" customFormat="false" ht="13.2" hidden="false" customHeight="false" outlineLevel="0" collapsed="false">
      <c r="I363" s="31"/>
      <c r="J363" s="31"/>
      <c r="K363" s="31"/>
      <c r="L363" s="31"/>
      <c r="M363" s="31"/>
    </row>
    <row r="364" customFormat="false" ht="13.2" hidden="false" customHeight="false" outlineLevel="0" collapsed="false">
      <c r="I364" s="31"/>
      <c r="J364" s="31"/>
      <c r="K364" s="31"/>
      <c r="L364" s="31"/>
      <c r="M364" s="31"/>
    </row>
    <row r="365" customFormat="false" ht="13.2" hidden="false" customHeight="false" outlineLevel="0" collapsed="false">
      <c r="I365" s="31"/>
      <c r="J365" s="31"/>
      <c r="K365" s="31"/>
      <c r="L365" s="31"/>
      <c r="M365" s="31"/>
    </row>
    <row r="366" customFormat="false" ht="13.2" hidden="false" customHeight="false" outlineLevel="0" collapsed="false">
      <c r="I366" s="31"/>
      <c r="J366" s="31"/>
      <c r="K366" s="31"/>
      <c r="L366" s="31"/>
      <c r="M366" s="31"/>
    </row>
    <row r="367" customFormat="false" ht="13.2" hidden="false" customHeight="false" outlineLevel="0" collapsed="false">
      <c r="I367" s="31"/>
      <c r="J367" s="31"/>
      <c r="K367" s="31"/>
      <c r="L367" s="31"/>
      <c r="M367" s="31"/>
    </row>
    <row r="368" customFormat="false" ht="13.2" hidden="false" customHeight="false" outlineLevel="0" collapsed="false">
      <c r="I368" s="31"/>
      <c r="J368" s="31"/>
      <c r="K368" s="31"/>
      <c r="L368" s="31"/>
      <c r="M368" s="31"/>
    </row>
    <row r="369" customFormat="false" ht="13.2" hidden="false" customHeight="false" outlineLevel="0" collapsed="false">
      <c r="I369" s="31"/>
      <c r="J369" s="31"/>
      <c r="K369" s="31"/>
      <c r="L369" s="31"/>
      <c r="M369" s="31"/>
    </row>
    <row r="370" customFormat="false" ht="13.2" hidden="false" customHeight="false" outlineLevel="0" collapsed="false">
      <c r="I370" s="31"/>
      <c r="J370" s="31"/>
      <c r="K370" s="31"/>
      <c r="L370" s="31"/>
      <c r="M370" s="31"/>
    </row>
    <row r="371" customFormat="false" ht="13.2" hidden="false" customHeight="false" outlineLevel="0" collapsed="false">
      <c r="I371" s="31"/>
      <c r="J371" s="31"/>
      <c r="K371" s="31"/>
      <c r="L371" s="31"/>
      <c r="M371" s="31"/>
    </row>
    <row r="372" customFormat="false" ht="13.2" hidden="false" customHeight="false" outlineLevel="0" collapsed="false">
      <c r="I372" s="31"/>
      <c r="J372" s="31"/>
      <c r="K372" s="31"/>
      <c r="L372" s="31"/>
      <c r="M372" s="31"/>
    </row>
    <row r="373" customFormat="false" ht="13.2" hidden="false" customHeight="false" outlineLevel="0" collapsed="false">
      <c r="I373" s="31"/>
      <c r="J373" s="31"/>
      <c r="K373" s="31"/>
      <c r="L373" s="31"/>
      <c r="M373" s="31"/>
    </row>
    <row r="374" customFormat="false" ht="13.2" hidden="false" customHeight="false" outlineLevel="0" collapsed="false">
      <c r="I374" s="31"/>
      <c r="J374" s="31"/>
      <c r="K374" s="31"/>
      <c r="L374" s="31"/>
      <c r="M374" s="31"/>
    </row>
    <row r="375" customFormat="false" ht="13.2" hidden="false" customHeight="false" outlineLevel="0" collapsed="false">
      <c r="I375" s="31"/>
      <c r="J375" s="31"/>
      <c r="K375" s="31"/>
      <c r="L375" s="31"/>
      <c r="M375" s="31"/>
    </row>
    <row r="376" customFormat="false" ht="13.2" hidden="false" customHeight="false" outlineLevel="0" collapsed="false">
      <c r="I376" s="31"/>
      <c r="J376" s="31"/>
      <c r="K376" s="31"/>
      <c r="L376" s="31"/>
      <c r="M376" s="31"/>
    </row>
    <row r="377" customFormat="false" ht="13.2" hidden="false" customHeight="false" outlineLevel="0" collapsed="false">
      <c r="I377" s="31"/>
      <c r="J377" s="31"/>
      <c r="K377" s="31"/>
      <c r="L377" s="31"/>
      <c r="M377" s="31"/>
    </row>
    <row r="378" customFormat="false" ht="13.2" hidden="false" customHeight="false" outlineLevel="0" collapsed="false">
      <c r="I378" s="31"/>
      <c r="J378" s="31"/>
      <c r="K378" s="31"/>
      <c r="L378" s="31"/>
      <c r="M378" s="31"/>
    </row>
    <row r="379" customFormat="false" ht="13.2" hidden="false" customHeight="false" outlineLevel="0" collapsed="false">
      <c r="I379" s="31"/>
      <c r="J379" s="31"/>
      <c r="K379" s="31"/>
      <c r="L379" s="31"/>
      <c r="M379" s="31"/>
    </row>
    <row r="380" customFormat="false" ht="13.2" hidden="false" customHeight="false" outlineLevel="0" collapsed="false">
      <c r="I380" s="31"/>
      <c r="J380" s="31"/>
      <c r="K380" s="31"/>
      <c r="L380" s="31"/>
      <c r="M380" s="31"/>
    </row>
    <row r="381" customFormat="false" ht="13.2" hidden="false" customHeight="false" outlineLevel="0" collapsed="false">
      <c r="I381" s="31"/>
      <c r="J381" s="31"/>
      <c r="K381" s="31"/>
      <c r="L381" s="31"/>
      <c r="M381" s="31"/>
    </row>
    <row r="382" customFormat="false" ht="13.2" hidden="false" customHeight="false" outlineLevel="0" collapsed="false">
      <c r="I382" s="31"/>
      <c r="J382" s="31"/>
      <c r="K382" s="31"/>
      <c r="L382" s="31"/>
      <c r="M382" s="31"/>
    </row>
    <row r="383" customFormat="false" ht="13.2" hidden="false" customHeight="false" outlineLevel="0" collapsed="false">
      <c r="I383" s="31"/>
      <c r="J383" s="31"/>
      <c r="K383" s="31"/>
      <c r="L383" s="31"/>
      <c r="M383" s="31"/>
    </row>
    <row r="384" customFormat="false" ht="13.2" hidden="false" customHeight="false" outlineLevel="0" collapsed="false">
      <c r="I384" s="31"/>
      <c r="J384" s="31"/>
      <c r="K384" s="31"/>
      <c r="L384" s="31"/>
      <c r="M384" s="31"/>
    </row>
    <row r="385" customFormat="false" ht="13.2" hidden="false" customHeight="false" outlineLevel="0" collapsed="false">
      <c r="I385" s="31"/>
      <c r="J385" s="31"/>
      <c r="K385" s="31"/>
      <c r="L385" s="31"/>
      <c r="M385" s="31"/>
    </row>
    <row r="386" customFormat="false" ht="13.2" hidden="false" customHeight="false" outlineLevel="0" collapsed="false">
      <c r="I386" s="31"/>
      <c r="J386" s="31"/>
      <c r="K386" s="31"/>
      <c r="L386" s="31"/>
      <c r="M386" s="31"/>
    </row>
    <row r="387" customFormat="false" ht="13.2" hidden="false" customHeight="false" outlineLevel="0" collapsed="false">
      <c r="I387" s="31"/>
      <c r="J387" s="31"/>
      <c r="K387" s="31"/>
      <c r="L387" s="31"/>
      <c r="M387" s="31"/>
    </row>
    <row r="388" customFormat="false" ht="13.2" hidden="false" customHeight="false" outlineLevel="0" collapsed="false">
      <c r="I388" s="31"/>
      <c r="J388" s="31"/>
      <c r="K388" s="31"/>
      <c r="L388" s="31"/>
      <c r="M388" s="31"/>
    </row>
    <row r="389" customFormat="false" ht="13.2" hidden="false" customHeight="false" outlineLevel="0" collapsed="false">
      <c r="I389" s="31"/>
      <c r="J389" s="31"/>
      <c r="K389" s="31"/>
      <c r="L389" s="31"/>
      <c r="M389" s="31"/>
    </row>
    <row r="390" customFormat="false" ht="13.2" hidden="false" customHeight="false" outlineLevel="0" collapsed="false">
      <c r="I390" s="31"/>
      <c r="J390" s="31"/>
      <c r="K390" s="31"/>
      <c r="L390" s="31"/>
      <c r="M390" s="31"/>
    </row>
    <row r="391" customFormat="false" ht="13.2" hidden="false" customHeight="false" outlineLevel="0" collapsed="false">
      <c r="I391" s="31"/>
      <c r="J391" s="31"/>
      <c r="K391" s="31"/>
      <c r="L391" s="31"/>
      <c r="M391" s="31"/>
    </row>
    <row r="392" customFormat="false" ht="13.2" hidden="false" customHeight="false" outlineLevel="0" collapsed="false">
      <c r="I392" s="31"/>
      <c r="J392" s="31"/>
      <c r="K392" s="31"/>
      <c r="L392" s="31"/>
      <c r="M392" s="31"/>
    </row>
    <row r="393" customFormat="false" ht="13.2" hidden="false" customHeight="false" outlineLevel="0" collapsed="false">
      <c r="I393" s="31"/>
      <c r="J393" s="31"/>
      <c r="K393" s="31"/>
      <c r="L393" s="31"/>
      <c r="M393" s="31"/>
    </row>
    <row r="394" customFormat="false" ht="13.2" hidden="false" customHeight="false" outlineLevel="0" collapsed="false">
      <c r="I394" s="31"/>
      <c r="J394" s="31"/>
      <c r="K394" s="31"/>
      <c r="L394" s="31"/>
      <c r="M394" s="31"/>
    </row>
    <row r="395" customFormat="false" ht="13.2" hidden="false" customHeight="false" outlineLevel="0" collapsed="false">
      <c r="I395" s="31"/>
      <c r="J395" s="31"/>
      <c r="K395" s="31"/>
      <c r="L395" s="31"/>
      <c r="M395" s="31"/>
    </row>
    <row r="396" customFormat="false" ht="13.2" hidden="false" customHeight="false" outlineLevel="0" collapsed="false">
      <c r="I396" s="31"/>
      <c r="J396" s="31"/>
      <c r="K396" s="31"/>
      <c r="L396" s="31"/>
      <c r="M396" s="31"/>
    </row>
    <row r="397" customFormat="false" ht="13.2" hidden="false" customHeight="false" outlineLevel="0" collapsed="false">
      <c r="I397" s="31"/>
      <c r="J397" s="31"/>
      <c r="K397" s="31"/>
      <c r="L397" s="31"/>
      <c r="M397" s="31"/>
    </row>
    <row r="398" customFormat="false" ht="13.2" hidden="false" customHeight="false" outlineLevel="0" collapsed="false">
      <c r="I398" s="31"/>
      <c r="J398" s="31"/>
      <c r="K398" s="31"/>
      <c r="L398" s="31"/>
      <c r="M398" s="31"/>
    </row>
    <row r="399" customFormat="false" ht="13.2" hidden="false" customHeight="false" outlineLevel="0" collapsed="false">
      <c r="I399" s="31"/>
      <c r="J399" s="31"/>
      <c r="K399" s="31"/>
      <c r="L399" s="31"/>
      <c r="M399" s="31"/>
    </row>
    <row r="400" customFormat="false" ht="13.2" hidden="false" customHeight="false" outlineLevel="0" collapsed="false">
      <c r="I400" s="31"/>
      <c r="J400" s="31"/>
      <c r="K400" s="31"/>
      <c r="L400" s="31"/>
      <c r="M400" s="31"/>
    </row>
    <row r="401" customFormat="false" ht="13.2" hidden="false" customHeight="false" outlineLevel="0" collapsed="false">
      <c r="I401" s="31"/>
      <c r="J401" s="31"/>
      <c r="K401" s="31"/>
      <c r="L401" s="31"/>
      <c r="M401" s="31"/>
    </row>
    <row r="402" customFormat="false" ht="13.2" hidden="false" customHeight="false" outlineLevel="0" collapsed="false">
      <c r="I402" s="31"/>
      <c r="J402" s="31"/>
      <c r="K402" s="31"/>
      <c r="L402" s="31"/>
      <c r="M402" s="31"/>
    </row>
    <row r="403" customFormat="false" ht="13.2" hidden="false" customHeight="false" outlineLevel="0" collapsed="false">
      <c r="I403" s="31"/>
      <c r="J403" s="31"/>
      <c r="K403" s="31"/>
      <c r="L403" s="31"/>
      <c r="M403" s="31"/>
    </row>
    <row r="404" customFormat="false" ht="13.2" hidden="false" customHeight="false" outlineLevel="0" collapsed="false">
      <c r="I404" s="31"/>
      <c r="J404" s="31"/>
      <c r="K404" s="31"/>
      <c r="L404" s="31"/>
      <c r="M404" s="31"/>
    </row>
    <row r="405" customFormat="false" ht="13.2" hidden="false" customHeight="false" outlineLevel="0" collapsed="false">
      <c r="I405" s="31"/>
      <c r="J405" s="31"/>
      <c r="K405" s="31"/>
      <c r="L405" s="31"/>
      <c r="M405" s="31"/>
    </row>
    <row r="406" customFormat="false" ht="13.2" hidden="false" customHeight="false" outlineLevel="0" collapsed="false">
      <c r="I406" s="31"/>
      <c r="J406" s="31"/>
      <c r="K406" s="31"/>
      <c r="L406" s="31"/>
      <c r="M406" s="31"/>
    </row>
    <row r="407" customFormat="false" ht="13.2" hidden="false" customHeight="false" outlineLevel="0" collapsed="false">
      <c r="I407" s="31"/>
      <c r="J407" s="31"/>
      <c r="K407" s="31"/>
      <c r="L407" s="31"/>
      <c r="M407" s="31"/>
    </row>
    <row r="408" customFormat="false" ht="13.2" hidden="false" customHeight="false" outlineLevel="0" collapsed="false">
      <c r="I408" s="31"/>
      <c r="J408" s="31"/>
      <c r="K408" s="31"/>
      <c r="L408" s="31"/>
      <c r="M408" s="31"/>
    </row>
    <row r="409" customFormat="false" ht="13.2" hidden="false" customHeight="false" outlineLevel="0" collapsed="false">
      <c r="I409" s="31"/>
      <c r="J409" s="31"/>
      <c r="K409" s="31"/>
      <c r="L409" s="31"/>
      <c r="M409" s="31"/>
    </row>
    <row r="410" customFormat="false" ht="13.2" hidden="false" customHeight="false" outlineLevel="0" collapsed="false">
      <c r="I410" s="31"/>
      <c r="J410" s="31"/>
      <c r="K410" s="31"/>
      <c r="L410" s="31"/>
      <c r="M410" s="31"/>
    </row>
    <row r="411" customFormat="false" ht="13.2" hidden="false" customHeight="false" outlineLevel="0" collapsed="false">
      <c r="I411" s="31"/>
      <c r="J411" s="31"/>
      <c r="K411" s="31"/>
      <c r="L411" s="31"/>
      <c r="M411" s="31"/>
    </row>
    <row r="412" customFormat="false" ht="13.2" hidden="false" customHeight="false" outlineLevel="0" collapsed="false">
      <c r="I412" s="31"/>
      <c r="J412" s="31"/>
      <c r="K412" s="31"/>
      <c r="L412" s="31"/>
      <c r="M412" s="31"/>
    </row>
    <row r="413" customFormat="false" ht="13.2" hidden="false" customHeight="false" outlineLevel="0" collapsed="false">
      <c r="I413" s="31"/>
      <c r="J413" s="31"/>
      <c r="K413" s="31"/>
      <c r="L413" s="31"/>
      <c r="M413" s="31"/>
    </row>
    <row r="414" customFormat="false" ht="13.2" hidden="false" customHeight="false" outlineLevel="0" collapsed="false">
      <c r="I414" s="31"/>
      <c r="J414" s="31"/>
      <c r="K414" s="31"/>
      <c r="L414" s="31"/>
      <c r="M414" s="31"/>
    </row>
    <row r="415" customFormat="false" ht="13.2" hidden="false" customHeight="false" outlineLevel="0" collapsed="false">
      <c r="I415" s="31"/>
      <c r="J415" s="31"/>
      <c r="K415" s="31"/>
      <c r="L415" s="31"/>
      <c r="M415" s="31"/>
    </row>
    <row r="416" customFormat="false" ht="13.2" hidden="false" customHeight="false" outlineLevel="0" collapsed="false">
      <c r="I416" s="31"/>
      <c r="J416" s="31"/>
      <c r="K416" s="31"/>
      <c r="L416" s="31"/>
      <c r="M416" s="31"/>
    </row>
    <row r="417" customFormat="false" ht="13.2" hidden="false" customHeight="false" outlineLevel="0" collapsed="false">
      <c r="I417" s="31"/>
      <c r="J417" s="31"/>
      <c r="K417" s="31"/>
      <c r="L417" s="31"/>
      <c r="M417" s="31"/>
    </row>
    <row r="418" customFormat="false" ht="13.2" hidden="false" customHeight="false" outlineLevel="0" collapsed="false">
      <c r="I418" s="31"/>
      <c r="J418" s="31"/>
      <c r="K418" s="31"/>
      <c r="L418" s="31"/>
      <c r="M418" s="31"/>
    </row>
    <row r="419" customFormat="false" ht="13.2" hidden="false" customHeight="false" outlineLevel="0" collapsed="false">
      <c r="I419" s="31"/>
      <c r="J419" s="31"/>
      <c r="K419" s="31"/>
      <c r="L419" s="31"/>
      <c r="M419" s="31"/>
    </row>
    <row r="420" customFormat="false" ht="13.2" hidden="false" customHeight="false" outlineLevel="0" collapsed="false">
      <c r="I420" s="31"/>
      <c r="J420" s="31"/>
      <c r="K420" s="31"/>
      <c r="L420" s="31"/>
      <c r="M420" s="31"/>
    </row>
    <row r="421" customFormat="false" ht="13.2" hidden="false" customHeight="false" outlineLevel="0" collapsed="false">
      <c r="I421" s="31"/>
      <c r="J421" s="31"/>
      <c r="K421" s="31"/>
      <c r="L421" s="31"/>
      <c r="M421" s="31"/>
    </row>
    <row r="422" customFormat="false" ht="13.2" hidden="false" customHeight="false" outlineLevel="0" collapsed="false">
      <c r="I422" s="31"/>
      <c r="J422" s="31"/>
      <c r="K422" s="31"/>
      <c r="L422" s="31"/>
      <c r="M422" s="31"/>
    </row>
    <row r="423" customFormat="false" ht="13.2" hidden="false" customHeight="false" outlineLevel="0" collapsed="false">
      <c r="I423" s="31"/>
      <c r="J423" s="31"/>
      <c r="K423" s="31"/>
      <c r="L423" s="31"/>
      <c r="M423" s="31"/>
    </row>
    <row r="424" customFormat="false" ht="13.2" hidden="false" customHeight="false" outlineLevel="0" collapsed="false">
      <c r="I424" s="31"/>
      <c r="J424" s="31"/>
      <c r="K424" s="31"/>
      <c r="L424" s="31"/>
      <c r="M424" s="31"/>
    </row>
    <row r="425" customFormat="false" ht="13.2" hidden="false" customHeight="false" outlineLevel="0" collapsed="false">
      <c r="I425" s="31"/>
      <c r="J425" s="31"/>
      <c r="K425" s="31"/>
      <c r="L425" s="31"/>
      <c r="M425" s="31"/>
    </row>
    <row r="426" customFormat="false" ht="13.2" hidden="false" customHeight="false" outlineLevel="0" collapsed="false">
      <c r="I426" s="31"/>
      <c r="J426" s="31"/>
      <c r="K426" s="31"/>
      <c r="L426" s="31"/>
      <c r="M426" s="31"/>
    </row>
    <row r="427" customFormat="false" ht="13.2" hidden="false" customHeight="false" outlineLevel="0" collapsed="false">
      <c r="I427" s="31"/>
      <c r="J427" s="31"/>
      <c r="K427" s="31"/>
      <c r="L427" s="31"/>
      <c r="M427" s="31"/>
    </row>
    <row r="428" customFormat="false" ht="13.2" hidden="false" customHeight="false" outlineLevel="0" collapsed="false">
      <c r="I428" s="31"/>
      <c r="J428" s="31"/>
      <c r="K428" s="31"/>
      <c r="L428" s="31"/>
      <c r="M428" s="31"/>
    </row>
    <row r="429" customFormat="false" ht="13.2" hidden="false" customHeight="false" outlineLevel="0" collapsed="false">
      <c r="I429" s="31"/>
      <c r="J429" s="31"/>
      <c r="K429" s="31"/>
      <c r="L429" s="31"/>
      <c r="M429" s="31"/>
    </row>
    <row r="430" customFormat="false" ht="13.2" hidden="false" customHeight="false" outlineLevel="0" collapsed="false">
      <c r="I430" s="31"/>
      <c r="J430" s="31"/>
      <c r="K430" s="31"/>
      <c r="L430" s="31"/>
      <c r="M430" s="31"/>
    </row>
    <row r="431" customFormat="false" ht="13.2" hidden="false" customHeight="false" outlineLevel="0" collapsed="false">
      <c r="I431" s="31"/>
      <c r="J431" s="31"/>
      <c r="K431" s="31"/>
      <c r="L431" s="31"/>
      <c r="M431" s="31"/>
    </row>
    <row r="432" customFormat="false" ht="13.2" hidden="false" customHeight="false" outlineLevel="0" collapsed="false">
      <c r="I432" s="31"/>
      <c r="J432" s="31"/>
      <c r="K432" s="31"/>
      <c r="L432" s="31"/>
      <c r="M432" s="31"/>
    </row>
    <row r="433" customFormat="false" ht="13.2" hidden="false" customHeight="false" outlineLevel="0" collapsed="false">
      <c r="I433" s="31"/>
      <c r="J433" s="31"/>
      <c r="K433" s="31"/>
      <c r="L433" s="31"/>
      <c r="M433" s="31"/>
    </row>
    <row r="434" customFormat="false" ht="13.2" hidden="false" customHeight="false" outlineLevel="0" collapsed="false">
      <c r="I434" s="31"/>
      <c r="J434" s="31"/>
      <c r="K434" s="31"/>
      <c r="L434" s="31"/>
      <c r="M434" s="31"/>
    </row>
    <row r="435" customFormat="false" ht="13.2" hidden="false" customHeight="false" outlineLevel="0" collapsed="false">
      <c r="I435" s="31"/>
      <c r="J435" s="31"/>
      <c r="K435" s="31"/>
      <c r="L435" s="31"/>
      <c r="M435" s="31"/>
    </row>
    <row r="436" customFormat="false" ht="13.2" hidden="false" customHeight="false" outlineLevel="0" collapsed="false">
      <c r="I436" s="31"/>
      <c r="J436" s="31"/>
      <c r="K436" s="31"/>
      <c r="L436" s="31"/>
      <c r="M436" s="31"/>
    </row>
    <row r="437" customFormat="false" ht="13.2" hidden="false" customHeight="false" outlineLevel="0" collapsed="false">
      <c r="I437" s="31"/>
      <c r="J437" s="31"/>
      <c r="K437" s="31"/>
      <c r="L437" s="31"/>
      <c r="M437" s="31"/>
    </row>
    <row r="438" customFormat="false" ht="13.2" hidden="false" customHeight="false" outlineLevel="0" collapsed="false">
      <c r="I438" s="31"/>
      <c r="J438" s="31"/>
      <c r="K438" s="31"/>
      <c r="L438" s="31"/>
      <c r="M438" s="31"/>
    </row>
    <row r="439" customFormat="false" ht="13.2" hidden="false" customHeight="false" outlineLevel="0" collapsed="false">
      <c r="I439" s="31"/>
      <c r="J439" s="31"/>
      <c r="K439" s="31"/>
      <c r="L439" s="31"/>
      <c r="M439" s="31"/>
    </row>
    <row r="440" customFormat="false" ht="13.2" hidden="false" customHeight="false" outlineLevel="0" collapsed="false">
      <c r="I440" s="31"/>
      <c r="J440" s="31"/>
      <c r="K440" s="31"/>
      <c r="L440" s="31"/>
      <c r="M440" s="31"/>
    </row>
    <row r="441" customFormat="false" ht="13.2" hidden="false" customHeight="false" outlineLevel="0" collapsed="false">
      <c r="I441" s="31"/>
      <c r="J441" s="31"/>
      <c r="K441" s="31"/>
      <c r="L441" s="31"/>
      <c r="M441" s="31"/>
    </row>
    <row r="442" customFormat="false" ht="13.2" hidden="false" customHeight="false" outlineLevel="0" collapsed="false">
      <c r="I442" s="31"/>
      <c r="J442" s="31"/>
      <c r="K442" s="31"/>
      <c r="L442" s="31"/>
      <c r="M442" s="31"/>
    </row>
    <row r="443" customFormat="false" ht="13.2" hidden="false" customHeight="false" outlineLevel="0" collapsed="false">
      <c r="I443" s="31"/>
      <c r="J443" s="31"/>
      <c r="K443" s="31"/>
      <c r="L443" s="31"/>
      <c r="M443" s="31"/>
    </row>
    <row r="444" customFormat="false" ht="13.2" hidden="false" customHeight="false" outlineLevel="0" collapsed="false">
      <c r="I444" s="31"/>
      <c r="J444" s="31"/>
      <c r="K444" s="31"/>
      <c r="L444" s="31"/>
      <c r="M444" s="31"/>
    </row>
    <row r="445" customFormat="false" ht="13.2" hidden="false" customHeight="false" outlineLevel="0" collapsed="false">
      <c r="I445" s="31"/>
      <c r="J445" s="31"/>
      <c r="K445" s="31"/>
      <c r="L445" s="31"/>
      <c r="M445" s="31"/>
    </row>
    <row r="446" customFormat="false" ht="13.2" hidden="false" customHeight="false" outlineLevel="0" collapsed="false">
      <c r="I446" s="31"/>
      <c r="J446" s="31"/>
      <c r="K446" s="31"/>
      <c r="L446" s="31"/>
      <c r="M446" s="31"/>
    </row>
    <row r="447" customFormat="false" ht="13.2" hidden="false" customHeight="false" outlineLevel="0" collapsed="false">
      <c r="I447" s="31"/>
      <c r="J447" s="31"/>
      <c r="K447" s="31"/>
      <c r="L447" s="31"/>
      <c r="M447" s="31"/>
    </row>
    <row r="448" customFormat="false" ht="13.2" hidden="false" customHeight="false" outlineLevel="0" collapsed="false">
      <c r="I448" s="31"/>
      <c r="J448" s="31"/>
      <c r="K448" s="31"/>
      <c r="L448" s="31"/>
      <c r="M448" s="31"/>
    </row>
    <row r="449" customFormat="false" ht="13.2" hidden="false" customHeight="false" outlineLevel="0" collapsed="false">
      <c r="I449" s="31"/>
      <c r="J449" s="31"/>
      <c r="K449" s="31"/>
      <c r="L449" s="31"/>
      <c r="M449" s="31"/>
    </row>
    <row r="450" customFormat="false" ht="13.2" hidden="false" customHeight="false" outlineLevel="0" collapsed="false">
      <c r="I450" s="31"/>
      <c r="J450" s="31"/>
      <c r="K450" s="31"/>
      <c r="L450" s="31"/>
      <c r="M450" s="31"/>
    </row>
    <row r="451" customFormat="false" ht="13.2" hidden="false" customHeight="false" outlineLevel="0" collapsed="false">
      <c r="I451" s="31"/>
      <c r="J451" s="31"/>
      <c r="K451" s="31"/>
      <c r="L451" s="31"/>
      <c r="M451" s="31"/>
    </row>
    <row r="452" customFormat="false" ht="13.2" hidden="false" customHeight="false" outlineLevel="0" collapsed="false">
      <c r="I452" s="31"/>
      <c r="J452" s="31"/>
      <c r="K452" s="31"/>
      <c r="L452" s="31"/>
      <c r="M452" s="31"/>
    </row>
    <row r="453" customFormat="false" ht="13.2" hidden="false" customHeight="false" outlineLevel="0" collapsed="false">
      <c r="I453" s="31"/>
      <c r="J453" s="31"/>
      <c r="K453" s="31"/>
      <c r="L453" s="31"/>
      <c r="M453" s="31"/>
    </row>
    <row r="454" customFormat="false" ht="13.2" hidden="false" customHeight="false" outlineLevel="0" collapsed="false">
      <c r="I454" s="31"/>
      <c r="J454" s="31"/>
      <c r="K454" s="31"/>
      <c r="L454" s="31"/>
      <c r="M454" s="31"/>
    </row>
    <row r="455" customFormat="false" ht="13.2" hidden="false" customHeight="false" outlineLevel="0" collapsed="false">
      <c r="I455" s="31"/>
      <c r="J455" s="31"/>
      <c r="K455" s="31"/>
      <c r="L455" s="31"/>
      <c r="M455" s="31"/>
    </row>
    <row r="456" customFormat="false" ht="13.2" hidden="false" customHeight="false" outlineLevel="0" collapsed="false">
      <c r="I456" s="31"/>
      <c r="J456" s="31"/>
      <c r="K456" s="31"/>
      <c r="L456" s="31"/>
      <c r="M456" s="31"/>
    </row>
    <row r="457" customFormat="false" ht="13.2" hidden="false" customHeight="false" outlineLevel="0" collapsed="false">
      <c r="I457" s="31"/>
      <c r="J457" s="31"/>
      <c r="K457" s="31"/>
      <c r="L457" s="31"/>
      <c r="M457" s="31"/>
    </row>
    <row r="458" customFormat="false" ht="13.2" hidden="false" customHeight="false" outlineLevel="0" collapsed="false">
      <c r="I458" s="31"/>
      <c r="J458" s="31"/>
      <c r="K458" s="31"/>
      <c r="L458" s="31"/>
      <c r="M458" s="31"/>
    </row>
    <row r="459" customFormat="false" ht="13.2" hidden="false" customHeight="false" outlineLevel="0" collapsed="false">
      <c r="I459" s="31"/>
      <c r="J459" s="31"/>
      <c r="K459" s="31"/>
      <c r="L459" s="31"/>
      <c r="M459" s="31"/>
    </row>
    <row r="460" customFormat="false" ht="13.2" hidden="false" customHeight="false" outlineLevel="0" collapsed="false">
      <c r="I460" s="31"/>
      <c r="J460" s="31"/>
      <c r="K460" s="31"/>
      <c r="L460" s="31"/>
      <c r="M460" s="31"/>
    </row>
    <row r="461" customFormat="false" ht="13.2" hidden="false" customHeight="false" outlineLevel="0" collapsed="false">
      <c r="I461" s="31"/>
      <c r="J461" s="31"/>
      <c r="K461" s="31"/>
      <c r="L461" s="31"/>
      <c r="M461" s="31"/>
    </row>
    <row r="462" customFormat="false" ht="13.2" hidden="false" customHeight="false" outlineLevel="0" collapsed="false">
      <c r="I462" s="31"/>
      <c r="J462" s="31"/>
      <c r="K462" s="31"/>
      <c r="L462" s="31"/>
      <c r="M462" s="31"/>
    </row>
    <row r="463" customFormat="false" ht="13.2" hidden="false" customHeight="false" outlineLevel="0" collapsed="false">
      <c r="I463" s="31"/>
      <c r="J463" s="31"/>
      <c r="K463" s="31"/>
      <c r="L463" s="31"/>
      <c r="M463" s="31"/>
    </row>
    <row r="464" customFormat="false" ht="13.2" hidden="false" customHeight="false" outlineLevel="0" collapsed="false">
      <c r="I464" s="31"/>
      <c r="J464" s="31"/>
      <c r="K464" s="31"/>
      <c r="L464" s="31"/>
      <c r="M464" s="31"/>
    </row>
    <row r="465" customFormat="false" ht="13.2" hidden="false" customHeight="false" outlineLevel="0" collapsed="false">
      <c r="I465" s="31"/>
      <c r="J465" s="31"/>
      <c r="K465" s="31"/>
      <c r="L465" s="31"/>
      <c r="M465" s="31"/>
    </row>
    <row r="466" customFormat="false" ht="13.2" hidden="false" customHeight="false" outlineLevel="0" collapsed="false">
      <c r="I466" s="31"/>
      <c r="J466" s="31"/>
      <c r="K466" s="31"/>
      <c r="L466" s="31"/>
      <c r="M466" s="31"/>
    </row>
    <row r="467" customFormat="false" ht="13.2" hidden="false" customHeight="false" outlineLevel="0" collapsed="false">
      <c r="I467" s="31"/>
      <c r="J467" s="31"/>
      <c r="K467" s="31"/>
      <c r="L467" s="31"/>
      <c r="M467" s="31"/>
    </row>
    <row r="468" customFormat="false" ht="13.2" hidden="false" customHeight="false" outlineLevel="0" collapsed="false">
      <c r="I468" s="31"/>
      <c r="J468" s="31"/>
      <c r="K468" s="31"/>
      <c r="L468" s="31"/>
      <c r="M468" s="31"/>
    </row>
    <row r="469" customFormat="false" ht="13.2" hidden="false" customHeight="false" outlineLevel="0" collapsed="false">
      <c r="I469" s="31"/>
      <c r="J469" s="31"/>
      <c r="K469" s="31"/>
      <c r="L469" s="31"/>
      <c r="M469" s="31"/>
    </row>
    <row r="470" customFormat="false" ht="13.2" hidden="false" customHeight="false" outlineLevel="0" collapsed="false">
      <c r="I470" s="31"/>
      <c r="J470" s="31"/>
      <c r="K470" s="31"/>
      <c r="L470" s="31"/>
      <c r="M470" s="31"/>
    </row>
    <row r="471" customFormat="false" ht="13.2" hidden="false" customHeight="false" outlineLevel="0" collapsed="false">
      <c r="I471" s="31"/>
      <c r="J471" s="31"/>
      <c r="K471" s="31"/>
      <c r="L471" s="31"/>
      <c r="M471" s="31"/>
    </row>
    <row r="472" customFormat="false" ht="13.2" hidden="false" customHeight="false" outlineLevel="0" collapsed="false">
      <c r="I472" s="31"/>
      <c r="J472" s="31"/>
      <c r="K472" s="31"/>
      <c r="L472" s="31"/>
      <c r="M472" s="31"/>
    </row>
    <row r="473" customFormat="false" ht="13.2" hidden="false" customHeight="false" outlineLevel="0" collapsed="false">
      <c r="I473" s="31"/>
      <c r="J473" s="31"/>
      <c r="K473" s="31"/>
      <c r="L473" s="31"/>
      <c r="M473" s="31"/>
    </row>
    <row r="474" customFormat="false" ht="13.2" hidden="false" customHeight="false" outlineLevel="0" collapsed="false">
      <c r="I474" s="31"/>
      <c r="J474" s="31"/>
      <c r="K474" s="31"/>
      <c r="L474" s="31"/>
      <c r="M474" s="31"/>
    </row>
    <row r="475" customFormat="false" ht="13.2" hidden="false" customHeight="false" outlineLevel="0" collapsed="false">
      <c r="I475" s="31"/>
      <c r="J475" s="31"/>
      <c r="K475" s="31"/>
      <c r="L475" s="31"/>
      <c r="M475" s="31"/>
    </row>
    <row r="476" customFormat="false" ht="13.2" hidden="false" customHeight="false" outlineLevel="0" collapsed="false">
      <c r="I476" s="31"/>
      <c r="J476" s="31"/>
      <c r="K476" s="31"/>
      <c r="L476" s="31"/>
      <c r="M476" s="31"/>
    </row>
    <row r="477" customFormat="false" ht="13.2" hidden="false" customHeight="false" outlineLevel="0" collapsed="false">
      <c r="I477" s="31"/>
      <c r="J477" s="31"/>
      <c r="K477" s="31"/>
      <c r="L477" s="31"/>
      <c r="M477" s="31"/>
    </row>
    <row r="478" customFormat="false" ht="13.2" hidden="false" customHeight="false" outlineLevel="0" collapsed="false">
      <c r="I478" s="31"/>
      <c r="J478" s="31"/>
      <c r="K478" s="31"/>
      <c r="L478" s="31"/>
      <c r="M478" s="31"/>
    </row>
    <row r="479" customFormat="false" ht="13.2" hidden="false" customHeight="false" outlineLevel="0" collapsed="false">
      <c r="I479" s="31"/>
      <c r="J479" s="31"/>
      <c r="K479" s="31"/>
      <c r="L479" s="31"/>
      <c r="M479" s="31"/>
    </row>
    <row r="480" customFormat="false" ht="13.2" hidden="false" customHeight="false" outlineLevel="0" collapsed="false">
      <c r="I480" s="31"/>
      <c r="J480" s="31"/>
      <c r="K480" s="31"/>
      <c r="L480" s="31"/>
      <c r="M480" s="31"/>
    </row>
    <row r="481" customFormat="false" ht="13.2" hidden="false" customHeight="false" outlineLevel="0" collapsed="false">
      <c r="I481" s="31"/>
      <c r="J481" s="31"/>
      <c r="K481" s="31"/>
      <c r="L481" s="31"/>
      <c r="M481" s="31"/>
    </row>
    <row r="482" customFormat="false" ht="13.2" hidden="false" customHeight="false" outlineLevel="0" collapsed="false">
      <c r="I482" s="31"/>
      <c r="J482" s="31"/>
      <c r="K482" s="31"/>
      <c r="L482" s="31"/>
      <c r="M482" s="31"/>
    </row>
    <row r="483" customFormat="false" ht="13.2" hidden="false" customHeight="false" outlineLevel="0" collapsed="false">
      <c r="I483" s="31"/>
      <c r="J483" s="31"/>
      <c r="K483" s="31"/>
      <c r="L483" s="31"/>
      <c r="M483" s="31"/>
    </row>
    <row r="484" customFormat="false" ht="13.2" hidden="false" customHeight="false" outlineLevel="0" collapsed="false">
      <c r="I484" s="31"/>
      <c r="J484" s="31"/>
      <c r="K484" s="31"/>
      <c r="L484" s="31"/>
      <c r="M484" s="31"/>
    </row>
    <row r="485" customFormat="false" ht="13.2" hidden="false" customHeight="false" outlineLevel="0" collapsed="false">
      <c r="I485" s="31"/>
      <c r="J485" s="31"/>
      <c r="K485" s="31"/>
      <c r="L485" s="31"/>
      <c r="M485" s="31"/>
    </row>
    <row r="486" customFormat="false" ht="13.2" hidden="false" customHeight="false" outlineLevel="0" collapsed="false">
      <c r="I486" s="31"/>
      <c r="J486" s="31"/>
      <c r="K486" s="31"/>
      <c r="L486" s="31"/>
      <c r="M486" s="31"/>
    </row>
    <row r="487" customFormat="false" ht="13.2" hidden="false" customHeight="false" outlineLevel="0" collapsed="false">
      <c r="I487" s="31"/>
      <c r="J487" s="31"/>
      <c r="K487" s="31"/>
      <c r="L487" s="31"/>
      <c r="M487" s="31"/>
    </row>
    <row r="488" customFormat="false" ht="13.2" hidden="false" customHeight="false" outlineLevel="0" collapsed="false">
      <c r="I488" s="31"/>
      <c r="J488" s="31"/>
      <c r="K488" s="31"/>
      <c r="L488" s="31"/>
      <c r="M488" s="31"/>
    </row>
    <row r="489" customFormat="false" ht="13.2" hidden="false" customHeight="false" outlineLevel="0" collapsed="false">
      <c r="I489" s="31"/>
      <c r="J489" s="31"/>
      <c r="K489" s="31"/>
      <c r="L489" s="31"/>
      <c r="M489" s="31"/>
    </row>
    <row r="490" customFormat="false" ht="13.2" hidden="false" customHeight="false" outlineLevel="0" collapsed="false">
      <c r="I490" s="31"/>
      <c r="J490" s="31"/>
      <c r="K490" s="31"/>
      <c r="L490" s="31"/>
      <c r="M490" s="31"/>
    </row>
    <row r="491" customFormat="false" ht="13.2" hidden="false" customHeight="false" outlineLevel="0" collapsed="false">
      <c r="I491" s="31"/>
      <c r="J491" s="31"/>
      <c r="K491" s="31"/>
      <c r="L491" s="31"/>
      <c r="M491" s="31"/>
    </row>
    <row r="492" customFormat="false" ht="13.2" hidden="false" customHeight="false" outlineLevel="0" collapsed="false">
      <c r="I492" s="31"/>
      <c r="J492" s="31"/>
      <c r="K492" s="31"/>
      <c r="L492" s="31"/>
      <c r="M492" s="31"/>
    </row>
    <row r="493" customFormat="false" ht="13.2" hidden="false" customHeight="false" outlineLevel="0" collapsed="false">
      <c r="I493" s="31"/>
      <c r="J493" s="31"/>
      <c r="K493" s="31"/>
      <c r="L493" s="31"/>
      <c r="M493" s="31"/>
    </row>
    <row r="494" customFormat="false" ht="13.2" hidden="false" customHeight="false" outlineLevel="0" collapsed="false">
      <c r="I494" s="31"/>
      <c r="J494" s="31"/>
      <c r="K494" s="31"/>
      <c r="L494" s="31"/>
      <c r="M494" s="31"/>
    </row>
    <row r="495" customFormat="false" ht="13.2" hidden="false" customHeight="false" outlineLevel="0" collapsed="false">
      <c r="I495" s="31"/>
      <c r="J495" s="31"/>
      <c r="K495" s="31"/>
      <c r="L495" s="31"/>
      <c r="M495" s="31"/>
    </row>
    <row r="496" customFormat="false" ht="13.2" hidden="false" customHeight="false" outlineLevel="0" collapsed="false">
      <c r="I496" s="31"/>
      <c r="J496" s="31"/>
      <c r="K496" s="31"/>
      <c r="L496" s="31"/>
      <c r="M496" s="31"/>
    </row>
    <row r="497" customFormat="false" ht="13.2" hidden="false" customHeight="false" outlineLevel="0" collapsed="false">
      <c r="I497" s="31"/>
      <c r="J497" s="31"/>
      <c r="K497" s="31"/>
      <c r="L497" s="31"/>
      <c r="M497" s="31"/>
    </row>
    <row r="498" customFormat="false" ht="13.2" hidden="false" customHeight="false" outlineLevel="0" collapsed="false">
      <c r="I498" s="31"/>
      <c r="J498" s="31"/>
      <c r="K498" s="31"/>
      <c r="L498" s="31"/>
      <c r="M498" s="31"/>
    </row>
    <row r="499" customFormat="false" ht="13.2" hidden="false" customHeight="false" outlineLevel="0" collapsed="false">
      <c r="I499" s="31"/>
      <c r="J499" s="31"/>
      <c r="K499" s="31"/>
      <c r="L499" s="31"/>
      <c r="M499" s="31"/>
    </row>
    <row r="500" customFormat="false" ht="13.2" hidden="false" customHeight="false" outlineLevel="0" collapsed="false">
      <c r="I500" s="31"/>
      <c r="J500" s="31"/>
      <c r="K500" s="31"/>
      <c r="L500" s="31"/>
      <c r="M500" s="31"/>
    </row>
    <row r="501" customFormat="false" ht="13.2" hidden="false" customHeight="false" outlineLevel="0" collapsed="false">
      <c r="I501" s="31"/>
      <c r="J501" s="31"/>
      <c r="K501" s="31"/>
      <c r="L501" s="31"/>
      <c r="M501" s="31"/>
    </row>
    <row r="502" customFormat="false" ht="13.2" hidden="false" customHeight="false" outlineLevel="0" collapsed="false">
      <c r="I502" s="31"/>
      <c r="J502" s="31"/>
      <c r="K502" s="31"/>
      <c r="L502" s="31"/>
      <c r="M502" s="31"/>
    </row>
    <row r="503" customFormat="false" ht="13.2" hidden="false" customHeight="false" outlineLevel="0" collapsed="false">
      <c r="I503" s="31"/>
      <c r="J503" s="31"/>
      <c r="K503" s="31"/>
      <c r="L503" s="31"/>
      <c r="M503" s="31"/>
    </row>
    <row r="504" customFormat="false" ht="13.2" hidden="false" customHeight="false" outlineLevel="0" collapsed="false">
      <c r="I504" s="31"/>
      <c r="J504" s="31"/>
      <c r="K504" s="31"/>
      <c r="L504" s="31"/>
      <c r="M504" s="31"/>
    </row>
    <row r="505" customFormat="false" ht="13.2" hidden="false" customHeight="false" outlineLevel="0" collapsed="false">
      <c r="I505" s="31"/>
      <c r="J505" s="31"/>
      <c r="K505" s="31"/>
      <c r="L505" s="31"/>
      <c r="M505" s="31"/>
    </row>
    <row r="506" customFormat="false" ht="13.2" hidden="false" customHeight="false" outlineLevel="0" collapsed="false">
      <c r="I506" s="31"/>
      <c r="J506" s="31"/>
      <c r="K506" s="31"/>
      <c r="L506" s="31"/>
      <c r="M506" s="31"/>
    </row>
    <row r="507" customFormat="false" ht="13.2" hidden="false" customHeight="false" outlineLevel="0" collapsed="false">
      <c r="I507" s="31"/>
      <c r="J507" s="31"/>
      <c r="K507" s="31"/>
      <c r="L507" s="31"/>
      <c r="M507" s="31"/>
    </row>
    <row r="508" customFormat="false" ht="13.2" hidden="false" customHeight="false" outlineLevel="0" collapsed="false">
      <c r="I508" s="31"/>
      <c r="J508" s="31"/>
      <c r="K508" s="31"/>
      <c r="L508" s="31"/>
      <c r="M508" s="31"/>
    </row>
    <row r="509" customFormat="false" ht="13.2" hidden="false" customHeight="false" outlineLevel="0" collapsed="false">
      <c r="I509" s="31"/>
      <c r="J509" s="31"/>
      <c r="K509" s="31"/>
      <c r="L509" s="31"/>
      <c r="M509" s="31"/>
    </row>
    <row r="510" customFormat="false" ht="13.2" hidden="false" customHeight="false" outlineLevel="0" collapsed="false">
      <c r="I510" s="31"/>
      <c r="J510" s="31"/>
      <c r="K510" s="31"/>
      <c r="L510" s="31"/>
      <c r="M510" s="31"/>
    </row>
    <row r="511" customFormat="false" ht="13.2" hidden="false" customHeight="false" outlineLevel="0" collapsed="false">
      <c r="I511" s="31"/>
      <c r="J511" s="31"/>
      <c r="K511" s="31"/>
      <c r="L511" s="31"/>
      <c r="M511" s="31"/>
    </row>
    <row r="512" customFormat="false" ht="13.2" hidden="false" customHeight="false" outlineLevel="0" collapsed="false">
      <c r="I512" s="31"/>
      <c r="J512" s="31"/>
      <c r="K512" s="31"/>
      <c r="L512" s="31"/>
      <c r="M512" s="31"/>
    </row>
    <row r="513" customFormat="false" ht="13.2" hidden="false" customHeight="false" outlineLevel="0" collapsed="false">
      <c r="I513" s="31"/>
      <c r="J513" s="31"/>
      <c r="K513" s="31"/>
      <c r="L513" s="31"/>
      <c r="M513" s="31"/>
    </row>
    <row r="514" customFormat="false" ht="13.2" hidden="false" customHeight="false" outlineLevel="0" collapsed="false">
      <c r="I514" s="31"/>
      <c r="J514" s="31"/>
      <c r="K514" s="31"/>
      <c r="L514" s="31"/>
      <c r="M514" s="31"/>
    </row>
    <row r="515" customFormat="false" ht="13.2" hidden="false" customHeight="false" outlineLevel="0" collapsed="false">
      <c r="I515" s="31"/>
      <c r="J515" s="31"/>
      <c r="K515" s="31"/>
      <c r="L515" s="31"/>
      <c r="M515" s="31"/>
    </row>
    <row r="516" customFormat="false" ht="13.2" hidden="false" customHeight="false" outlineLevel="0" collapsed="false">
      <c r="I516" s="31"/>
      <c r="J516" s="31"/>
      <c r="K516" s="31"/>
      <c r="L516" s="31"/>
      <c r="M516" s="31"/>
    </row>
    <row r="517" customFormat="false" ht="13.2" hidden="false" customHeight="false" outlineLevel="0" collapsed="false">
      <c r="I517" s="31"/>
      <c r="J517" s="31"/>
      <c r="K517" s="31"/>
      <c r="L517" s="31"/>
      <c r="M517" s="31"/>
    </row>
    <row r="518" customFormat="false" ht="13.2" hidden="false" customHeight="false" outlineLevel="0" collapsed="false">
      <c r="I518" s="31"/>
      <c r="J518" s="31"/>
      <c r="K518" s="31"/>
      <c r="L518" s="31"/>
      <c r="M518" s="31"/>
    </row>
    <row r="519" customFormat="false" ht="13.2" hidden="false" customHeight="false" outlineLevel="0" collapsed="false">
      <c r="I519" s="31"/>
      <c r="J519" s="31"/>
      <c r="K519" s="31"/>
      <c r="L519" s="31"/>
      <c r="M519" s="31"/>
    </row>
    <row r="520" customFormat="false" ht="13.2" hidden="false" customHeight="false" outlineLevel="0" collapsed="false">
      <c r="I520" s="31"/>
      <c r="J520" s="31"/>
      <c r="K520" s="31"/>
      <c r="L520" s="31"/>
      <c r="M520" s="31"/>
    </row>
    <row r="521" customFormat="false" ht="13.2" hidden="false" customHeight="false" outlineLevel="0" collapsed="false">
      <c r="I521" s="31"/>
      <c r="J521" s="31"/>
      <c r="K521" s="31"/>
      <c r="L521" s="31"/>
      <c r="M521" s="31"/>
    </row>
    <row r="522" customFormat="false" ht="13.2" hidden="false" customHeight="false" outlineLevel="0" collapsed="false">
      <c r="I522" s="31"/>
      <c r="J522" s="31"/>
      <c r="K522" s="31"/>
      <c r="L522" s="31"/>
      <c r="M522" s="31"/>
    </row>
    <row r="523" customFormat="false" ht="13.2" hidden="false" customHeight="false" outlineLevel="0" collapsed="false">
      <c r="I523" s="31"/>
      <c r="J523" s="31"/>
      <c r="K523" s="31"/>
      <c r="L523" s="31"/>
      <c r="M523" s="31"/>
    </row>
    <row r="524" customFormat="false" ht="13.2" hidden="false" customHeight="false" outlineLevel="0" collapsed="false">
      <c r="I524" s="31"/>
      <c r="J524" s="31"/>
      <c r="K524" s="31"/>
      <c r="L524" s="31"/>
      <c r="M524" s="31"/>
    </row>
    <row r="525" customFormat="false" ht="13.2" hidden="false" customHeight="false" outlineLevel="0" collapsed="false">
      <c r="I525" s="31"/>
      <c r="J525" s="31"/>
      <c r="K525" s="31"/>
      <c r="L525" s="31"/>
      <c r="M525" s="31"/>
    </row>
    <row r="526" customFormat="false" ht="13.2" hidden="false" customHeight="false" outlineLevel="0" collapsed="false">
      <c r="I526" s="31"/>
      <c r="J526" s="31"/>
      <c r="K526" s="31"/>
      <c r="L526" s="31"/>
      <c r="M526" s="31"/>
    </row>
    <row r="527" customFormat="false" ht="13.2" hidden="false" customHeight="false" outlineLevel="0" collapsed="false">
      <c r="I527" s="31"/>
      <c r="J527" s="31"/>
      <c r="K527" s="31"/>
      <c r="L527" s="31"/>
      <c r="M527" s="31"/>
    </row>
    <row r="528" customFormat="false" ht="13.2" hidden="false" customHeight="false" outlineLevel="0" collapsed="false">
      <c r="I528" s="31"/>
      <c r="J528" s="31"/>
      <c r="K528" s="31"/>
      <c r="L528" s="31"/>
      <c r="M528" s="31"/>
    </row>
    <row r="529" customFormat="false" ht="13.2" hidden="false" customHeight="false" outlineLevel="0" collapsed="false">
      <c r="I529" s="31"/>
      <c r="J529" s="31"/>
      <c r="K529" s="31"/>
      <c r="L529" s="31"/>
      <c r="M529" s="31"/>
    </row>
    <row r="530" customFormat="false" ht="13.2" hidden="false" customHeight="false" outlineLevel="0" collapsed="false">
      <c r="I530" s="31"/>
      <c r="J530" s="31"/>
      <c r="K530" s="31"/>
      <c r="L530" s="31"/>
      <c r="M530" s="31"/>
    </row>
    <row r="531" customFormat="false" ht="13.2" hidden="false" customHeight="false" outlineLevel="0" collapsed="false">
      <c r="I531" s="31"/>
      <c r="J531" s="31"/>
      <c r="K531" s="31"/>
      <c r="L531" s="31"/>
      <c r="M531" s="31"/>
    </row>
    <row r="532" customFormat="false" ht="13.2" hidden="false" customHeight="false" outlineLevel="0" collapsed="false">
      <c r="I532" s="31"/>
      <c r="J532" s="31"/>
      <c r="K532" s="31"/>
      <c r="L532" s="31"/>
      <c r="M532" s="31"/>
    </row>
    <row r="533" customFormat="false" ht="13.2" hidden="false" customHeight="false" outlineLevel="0" collapsed="false">
      <c r="I533" s="31"/>
      <c r="J533" s="31"/>
      <c r="K533" s="31"/>
      <c r="L533" s="31"/>
      <c r="M533" s="31"/>
    </row>
    <row r="534" customFormat="false" ht="13.2" hidden="false" customHeight="false" outlineLevel="0" collapsed="false">
      <c r="I534" s="31"/>
      <c r="J534" s="31"/>
      <c r="K534" s="31"/>
      <c r="L534" s="31"/>
      <c r="M534" s="31"/>
    </row>
    <row r="535" customFormat="false" ht="13.2" hidden="false" customHeight="false" outlineLevel="0" collapsed="false">
      <c r="I535" s="31"/>
      <c r="J535" s="31"/>
      <c r="K535" s="31"/>
      <c r="L535" s="31"/>
      <c r="M535" s="31"/>
    </row>
    <row r="536" customFormat="false" ht="13.2" hidden="false" customHeight="false" outlineLevel="0" collapsed="false">
      <c r="I536" s="31"/>
      <c r="J536" s="31"/>
      <c r="K536" s="31"/>
      <c r="L536" s="31"/>
      <c r="M536" s="31"/>
    </row>
    <row r="537" customFormat="false" ht="13.2" hidden="false" customHeight="false" outlineLevel="0" collapsed="false">
      <c r="I537" s="31"/>
      <c r="J537" s="31"/>
      <c r="K537" s="31"/>
      <c r="L537" s="31"/>
      <c r="M537" s="31"/>
    </row>
    <row r="538" customFormat="false" ht="13.2" hidden="false" customHeight="false" outlineLevel="0" collapsed="false">
      <c r="I538" s="31"/>
      <c r="J538" s="31"/>
      <c r="K538" s="31"/>
      <c r="L538" s="31"/>
      <c r="M538" s="31"/>
    </row>
    <row r="539" customFormat="false" ht="13.2" hidden="false" customHeight="false" outlineLevel="0" collapsed="false">
      <c r="I539" s="31"/>
      <c r="J539" s="31"/>
      <c r="K539" s="31"/>
      <c r="L539" s="31"/>
      <c r="M539" s="31"/>
    </row>
    <row r="540" customFormat="false" ht="13.2" hidden="false" customHeight="false" outlineLevel="0" collapsed="false">
      <c r="I540" s="31"/>
      <c r="J540" s="31"/>
      <c r="K540" s="31"/>
      <c r="L540" s="31"/>
      <c r="M540" s="31"/>
    </row>
    <row r="541" customFormat="false" ht="13.2" hidden="false" customHeight="false" outlineLevel="0" collapsed="false">
      <c r="I541" s="31"/>
      <c r="J541" s="31"/>
      <c r="K541" s="31"/>
      <c r="L541" s="31"/>
      <c r="M541" s="31"/>
    </row>
    <row r="542" customFormat="false" ht="13.2" hidden="false" customHeight="false" outlineLevel="0" collapsed="false">
      <c r="I542" s="31"/>
      <c r="J542" s="31"/>
      <c r="K542" s="31"/>
      <c r="L542" s="31"/>
      <c r="M542" s="31"/>
    </row>
    <row r="543" customFormat="false" ht="13.2" hidden="false" customHeight="false" outlineLevel="0" collapsed="false">
      <c r="I543" s="31"/>
      <c r="J543" s="31"/>
      <c r="K543" s="31"/>
      <c r="L543" s="31"/>
      <c r="M543" s="31"/>
    </row>
    <row r="544" customFormat="false" ht="13.2" hidden="false" customHeight="false" outlineLevel="0" collapsed="false">
      <c r="I544" s="31"/>
      <c r="J544" s="31"/>
      <c r="K544" s="31"/>
      <c r="L544" s="31"/>
      <c r="M544" s="31"/>
    </row>
    <row r="545" customFormat="false" ht="13.2" hidden="false" customHeight="false" outlineLevel="0" collapsed="false">
      <c r="I545" s="31"/>
      <c r="J545" s="31"/>
      <c r="K545" s="31"/>
      <c r="L545" s="31"/>
      <c r="M545" s="31"/>
    </row>
    <row r="546" customFormat="false" ht="13.2" hidden="false" customHeight="false" outlineLevel="0" collapsed="false">
      <c r="I546" s="31"/>
      <c r="J546" s="31"/>
      <c r="K546" s="31"/>
      <c r="L546" s="31"/>
      <c r="M546" s="31"/>
    </row>
    <row r="547" customFormat="false" ht="13.2" hidden="false" customHeight="false" outlineLevel="0" collapsed="false">
      <c r="I547" s="31"/>
      <c r="J547" s="31"/>
      <c r="K547" s="31"/>
      <c r="L547" s="31"/>
      <c r="M547" s="31"/>
    </row>
    <row r="548" customFormat="false" ht="13.2" hidden="false" customHeight="false" outlineLevel="0" collapsed="false">
      <c r="I548" s="31"/>
      <c r="J548" s="31"/>
      <c r="K548" s="31"/>
      <c r="L548" s="31"/>
      <c r="M548" s="31"/>
    </row>
    <row r="549" customFormat="false" ht="13.2" hidden="false" customHeight="false" outlineLevel="0" collapsed="false">
      <c r="I549" s="31"/>
      <c r="J549" s="31"/>
      <c r="K549" s="31"/>
      <c r="L549" s="31"/>
      <c r="M549" s="31"/>
    </row>
    <row r="550" customFormat="false" ht="13.2" hidden="false" customHeight="false" outlineLevel="0" collapsed="false">
      <c r="I550" s="31"/>
      <c r="J550" s="31"/>
      <c r="K550" s="31"/>
      <c r="L550" s="31"/>
      <c r="M550" s="31"/>
    </row>
    <row r="551" customFormat="false" ht="13.2" hidden="false" customHeight="false" outlineLevel="0" collapsed="false">
      <c r="I551" s="31"/>
      <c r="J551" s="31"/>
      <c r="K551" s="31"/>
      <c r="L551" s="31"/>
      <c r="M551" s="31"/>
    </row>
    <row r="552" customFormat="false" ht="13.2" hidden="false" customHeight="false" outlineLevel="0" collapsed="false">
      <c r="I552" s="31"/>
      <c r="J552" s="31"/>
      <c r="K552" s="31"/>
      <c r="L552" s="31"/>
      <c r="M552" s="31"/>
    </row>
    <row r="553" customFormat="false" ht="13.2" hidden="false" customHeight="false" outlineLevel="0" collapsed="false">
      <c r="I553" s="31"/>
      <c r="J553" s="31"/>
      <c r="K553" s="31"/>
      <c r="L553" s="31"/>
      <c r="M553" s="31"/>
    </row>
    <row r="554" customFormat="false" ht="13.2" hidden="false" customHeight="false" outlineLevel="0" collapsed="false">
      <c r="I554" s="31"/>
      <c r="J554" s="31"/>
      <c r="K554" s="31"/>
      <c r="L554" s="31"/>
      <c r="M554" s="31"/>
    </row>
    <row r="555" customFormat="false" ht="13.2" hidden="false" customHeight="false" outlineLevel="0" collapsed="false">
      <c r="I555" s="31"/>
      <c r="J555" s="31"/>
      <c r="K555" s="31"/>
      <c r="L555" s="31"/>
      <c r="M555" s="31"/>
    </row>
    <row r="556" customFormat="false" ht="13.2" hidden="false" customHeight="false" outlineLevel="0" collapsed="false">
      <c r="I556" s="31"/>
      <c r="J556" s="31"/>
      <c r="K556" s="31"/>
      <c r="L556" s="31"/>
      <c r="M556" s="31"/>
    </row>
    <row r="557" customFormat="false" ht="13.2" hidden="false" customHeight="false" outlineLevel="0" collapsed="false">
      <c r="I557" s="31"/>
      <c r="J557" s="31"/>
      <c r="K557" s="31"/>
      <c r="L557" s="31"/>
      <c r="M557" s="31"/>
    </row>
    <row r="558" customFormat="false" ht="13.2" hidden="false" customHeight="false" outlineLevel="0" collapsed="false">
      <c r="I558" s="31"/>
      <c r="J558" s="31"/>
      <c r="K558" s="31"/>
      <c r="L558" s="31"/>
      <c r="M558" s="31"/>
    </row>
    <row r="559" customFormat="false" ht="13.2" hidden="false" customHeight="false" outlineLevel="0" collapsed="false">
      <c r="I559" s="31"/>
      <c r="J559" s="31"/>
      <c r="K559" s="31"/>
      <c r="L559" s="31"/>
      <c r="M559" s="31"/>
    </row>
    <row r="560" customFormat="false" ht="13.2" hidden="false" customHeight="false" outlineLevel="0" collapsed="false">
      <c r="I560" s="31"/>
      <c r="J560" s="31"/>
      <c r="K560" s="31"/>
      <c r="L560" s="31"/>
      <c r="M560" s="31"/>
    </row>
    <row r="561" customFormat="false" ht="13.2" hidden="false" customHeight="false" outlineLevel="0" collapsed="false">
      <c r="I561" s="31"/>
      <c r="J561" s="31"/>
      <c r="K561" s="31"/>
      <c r="L561" s="31"/>
      <c r="M561" s="31"/>
    </row>
    <row r="562" customFormat="false" ht="13.2" hidden="false" customHeight="false" outlineLevel="0" collapsed="false">
      <c r="I562" s="31"/>
      <c r="J562" s="31"/>
      <c r="K562" s="31"/>
      <c r="L562" s="31"/>
      <c r="M562" s="31"/>
    </row>
    <row r="563" customFormat="false" ht="13.2" hidden="false" customHeight="false" outlineLevel="0" collapsed="false">
      <c r="I563" s="31"/>
      <c r="J563" s="31"/>
      <c r="K563" s="31"/>
      <c r="L563" s="31"/>
      <c r="M563" s="31"/>
    </row>
    <row r="564" customFormat="false" ht="13.2" hidden="false" customHeight="false" outlineLevel="0" collapsed="false">
      <c r="I564" s="31"/>
      <c r="J564" s="31"/>
      <c r="K564" s="31"/>
      <c r="L564" s="31"/>
      <c r="M564" s="31"/>
    </row>
    <row r="565" customFormat="false" ht="13.2" hidden="false" customHeight="false" outlineLevel="0" collapsed="false">
      <c r="I565" s="31"/>
      <c r="J565" s="31"/>
      <c r="K565" s="31"/>
      <c r="L565" s="31"/>
      <c r="M565" s="31"/>
    </row>
    <row r="566" customFormat="false" ht="13.2" hidden="false" customHeight="false" outlineLevel="0" collapsed="false">
      <c r="I566" s="31"/>
      <c r="J566" s="31"/>
      <c r="K566" s="31"/>
      <c r="L566" s="31"/>
      <c r="M566" s="31"/>
    </row>
    <row r="567" customFormat="false" ht="13.2" hidden="false" customHeight="false" outlineLevel="0" collapsed="false">
      <c r="I567" s="31"/>
      <c r="J567" s="31"/>
      <c r="K567" s="31"/>
      <c r="L567" s="31"/>
      <c r="M567" s="31"/>
    </row>
    <row r="568" customFormat="false" ht="13.2" hidden="false" customHeight="false" outlineLevel="0" collapsed="false">
      <c r="I568" s="31"/>
      <c r="J568" s="31"/>
      <c r="K568" s="31"/>
      <c r="L568" s="31"/>
      <c r="M568" s="31"/>
    </row>
    <row r="569" customFormat="false" ht="13.2" hidden="false" customHeight="false" outlineLevel="0" collapsed="false">
      <c r="I569" s="31"/>
      <c r="J569" s="31"/>
      <c r="K569" s="31"/>
      <c r="L569" s="31"/>
      <c r="M569" s="31"/>
    </row>
    <row r="570" customFormat="false" ht="13.2" hidden="false" customHeight="false" outlineLevel="0" collapsed="false">
      <c r="I570" s="31"/>
      <c r="J570" s="31"/>
      <c r="K570" s="31"/>
      <c r="L570" s="31"/>
      <c r="M570" s="31"/>
    </row>
    <row r="571" customFormat="false" ht="13.2" hidden="false" customHeight="false" outlineLevel="0" collapsed="false">
      <c r="I571" s="31"/>
      <c r="J571" s="31"/>
      <c r="K571" s="31"/>
      <c r="L571" s="31"/>
      <c r="M571" s="31"/>
    </row>
    <row r="572" customFormat="false" ht="13.2" hidden="false" customHeight="false" outlineLevel="0" collapsed="false">
      <c r="I572" s="31"/>
      <c r="J572" s="31"/>
      <c r="K572" s="31"/>
      <c r="L572" s="31"/>
      <c r="M572" s="31"/>
    </row>
    <row r="573" customFormat="false" ht="13.2" hidden="false" customHeight="false" outlineLevel="0" collapsed="false">
      <c r="I573" s="31"/>
      <c r="J573" s="31"/>
      <c r="K573" s="31"/>
      <c r="L573" s="31"/>
      <c r="M573" s="31"/>
    </row>
    <row r="574" customFormat="false" ht="13.2" hidden="false" customHeight="false" outlineLevel="0" collapsed="false">
      <c r="I574" s="31"/>
      <c r="J574" s="31"/>
      <c r="K574" s="31"/>
      <c r="L574" s="31"/>
      <c r="M574" s="31"/>
    </row>
    <row r="575" customFormat="false" ht="13.2" hidden="false" customHeight="false" outlineLevel="0" collapsed="false">
      <c r="I575" s="31"/>
      <c r="J575" s="31"/>
      <c r="K575" s="31"/>
      <c r="L575" s="31"/>
      <c r="M575" s="31"/>
    </row>
    <row r="576" customFormat="false" ht="13.2" hidden="false" customHeight="false" outlineLevel="0" collapsed="false">
      <c r="I576" s="31"/>
      <c r="J576" s="31"/>
      <c r="K576" s="31"/>
      <c r="L576" s="31"/>
      <c r="M576" s="31"/>
    </row>
    <row r="577" customFormat="false" ht="13.2" hidden="false" customHeight="false" outlineLevel="0" collapsed="false">
      <c r="I577" s="31"/>
      <c r="J577" s="31"/>
      <c r="K577" s="31"/>
      <c r="L577" s="31"/>
      <c r="M577" s="31"/>
    </row>
    <row r="578" customFormat="false" ht="13.2" hidden="false" customHeight="false" outlineLevel="0" collapsed="false">
      <c r="I578" s="31"/>
      <c r="J578" s="31"/>
      <c r="K578" s="31"/>
      <c r="L578" s="31"/>
      <c r="M578" s="31"/>
    </row>
    <row r="579" customFormat="false" ht="13.2" hidden="false" customHeight="false" outlineLevel="0" collapsed="false">
      <c r="I579" s="31"/>
      <c r="J579" s="31"/>
      <c r="K579" s="31"/>
      <c r="L579" s="31"/>
      <c r="M579" s="31"/>
    </row>
    <row r="580" customFormat="false" ht="13.2" hidden="false" customHeight="false" outlineLevel="0" collapsed="false">
      <c r="I580" s="31"/>
      <c r="J580" s="31"/>
      <c r="K580" s="31"/>
      <c r="L580" s="31"/>
      <c r="M580" s="31"/>
    </row>
    <row r="581" customFormat="false" ht="13.2" hidden="false" customHeight="false" outlineLevel="0" collapsed="false">
      <c r="I581" s="31"/>
      <c r="J581" s="31"/>
      <c r="K581" s="31"/>
      <c r="L581" s="31"/>
      <c r="M581" s="31"/>
    </row>
    <row r="582" customFormat="false" ht="13.2" hidden="false" customHeight="false" outlineLevel="0" collapsed="false">
      <c r="I582" s="31"/>
      <c r="J582" s="31"/>
      <c r="K582" s="31"/>
      <c r="L582" s="31"/>
      <c r="M582" s="31"/>
    </row>
    <row r="583" customFormat="false" ht="13.2" hidden="false" customHeight="false" outlineLevel="0" collapsed="false">
      <c r="I583" s="31"/>
      <c r="J583" s="31"/>
      <c r="K583" s="31"/>
      <c r="L583" s="31"/>
      <c r="M583" s="31"/>
    </row>
    <row r="584" customFormat="false" ht="13.2" hidden="false" customHeight="false" outlineLevel="0" collapsed="false">
      <c r="I584" s="31"/>
      <c r="J584" s="31"/>
      <c r="K584" s="31"/>
      <c r="L584" s="31"/>
      <c r="M584" s="31"/>
    </row>
    <row r="585" customFormat="false" ht="13.2" hidden="false" customHeight="false" outlineLevel="0" collapsed="false">
      <c r="I585" s="31"/>
      <c r="J585" s="31"/>
      <c r="K585" s="31"/>
      <c r="L585" s="31"/>
      <c r="M585" s="31"/>
    </row>
    <row r="586" customFormat="false" ht="13.2" hidden="false" customHeight="false" outlineLevel="0" collapsed="false">
      <c r="I586" s="31"/>
      <c r="J586" s="31"/>
      <c r="K586" s="31"/>
      <c r="L586" s="31"/>
      <c r="M586" s="31"/>
    </row>
    <row r="587" customFormat="false" ht="13.2" hidden="false" customHeight="false" outlineLevel="0" collapsed="false">
      <c r="I587" s="31"/>
      <c r="J587" s="31"/>
      <c r="K587" s="31"/>
      <c r="L587" s="31"/>
      <c r="M587" s="31"/>
    </row>
    <row r="588" customFormat="false" ht="13.2" hidden="false" customHeight="false" outlineLevel="0" collapsed="false">
      <c r="I588" s="31"/>
      <c r="J588" s="31"/>
      <c r="K588" s="31"/>
      <c r="L588" s="31"/>
      <c r="M588" s="31"/>
    </row>
    <row r="589" customFormat="false" ht="13.2" hidden="false" customHeight="false" outlineLevel="0" collapsed="false">
      <c r="I589" s="31"/>
      <c r="J589" s="31"/>
      <c r="K589" s="31"/>
      <c r="L589" s="31"/>
      <c r="M589" s="31"/>
    </row>
    <row r="590" customFormat="false" ht="13.2" hidden="false" customHeight="false" outlineLevel="0" collapsed="false">
      <c r="I590" s="31"/>
      <c r="J590" s="31"/>
      <c r="K590" s="31"/>
      <c r="L590" s="31"/>
      <c r="M590" s="31"/>
    </row>
    <row r="591" customFormat="false" ht="13.2" hidden="false" customHeight="false" outlineLevel="0" collapsed="false">
      <c r="I591" s="31"/>
      <c r="J591" s="31"/>
      <c r="K591" s="31"/>
      <c r="L591" s="31"/>
      <c r="M591" s="31"/>
    </row>
    <row r="592" customFormat="false" ht="13.2" hidden="false" customHeight="false" outlineLevel="0" collapsed="false">
      <c r="I592" s="31"/>
      <c r="J592" s="31"/>
      <c r="K592" s="31"/>
      <c r="L592" s="31"/>
      <c r="M592" s="31"/>
    </row>
    <row r="593" customFormat="false" ht="13.2" hidden="false" customHeight="false" outlineLevel="0" collapsed="false">
      <c r="I593" s="31"/>
      <c r="J593" s="31"/>
      <c r="K593" s="31"/>
      <c r="L593" s="31"/>
      <c r="M593" s="31"/>
    </row>
    <row r="594" customFormat="false" ht="13.2" hidden="false" customHeight="false" outlineLevel="0" collapsed="false">
      <c r="I594" s="31"/>
      <c r="J594" s="31"/>
      <c r="K594" s="31"/>
      <c r="L594" s="31"/>
      <c r="M594" s="31"/>
    </row>
    <row r="595" customFormat="false" ht="13.2" hidden="false" customHeight="false" outlineLevel="0" collapsed="false">
      <c r="I595" s="31"/>
      <c r="J595" s="31"/>
      <c r="K595" s="31"/>
      <c r="L595" s="31"/>
      <c r="M595" s="31"/>
    </row>
    <row r="596" customFormat="false" ht="13.2" hidden="false" customHeight="false" outlineLevel="0" collapsed="false">
      <c r="I596" s="31"/>
      <c r="J596" s="31"/>
      <c r="K596" s="31"/>
      <c r="L596" s="31"/>
      <c r="M596" s="31"/>
    </row>
    <row r="597" customFormat="false" ht="13.2" hidden="false" customHeight="false" outlineLevel="0" collapsed="false">
      <c r="I597" s="31"/>
      <c r="J597" s="31"/>
      <c r="K597" s="31"/>
      <c r="L597" s="31"/>
      <c r="M597" s="31"/>
    </row>
    <row r="598" customFormat="false" ht="13.2" hidden="false" customHeight="false" outlineLevel="0" collapsed="false">
      <c r="I598" s="31"/>
      <c r="J598" s="31"/>
      <c r="K598" s="31"/>
      <c r="L598" s="31"/>
      <c r="M598" s="31"/>
    </row>
    <row r="599" customFormat="false" ht="13.2" hidden="false" customHeight="false" outlineLevel="0" collapsed="false">
      <c r="I599" s="31"/>
      <c r="J599" s="31"/>
      <c r="K599" s="31"/>
      <c r="L599" s="31"/>
      <c r="M599" s="31"/>
    </row>
    <row r="600" customFormat="false" ht="13.2" hidden="false" customHeight="false" outlineLevel="0" collapsed="false">
      <c r="I600" s="31"/>
      <c r="J600" s="31"/>
      <c r="K600" s="31"/>
      <c r="L600" s="31"/>
      <c r="M600" s="31"/>
    </row>
    <row r="601" customFormat="false" ht="13.2" hidden="false" customHeight="false" outlineLevel="0" collapsed="false">
      <c r="I601" s="31"/>
      <c r="J601" s="31"/>
      <c r="K601" s="31"/>
      <c r="L601" s="31"/>
      <c r="M601" s="31"/>
    </row>
    <row r="602" customFormat="false" ht="13.2" hidden="false" customHeight="false" outlineLevel="0" collapsed="false">
      <c r="I602" s="31"/>
      <c r="J602" s="31"/>
      <c r="K602" s="31"/>
      <c r="L602" s="31"/>
      <c r="M602" s="31"/>
    </row>
    <row r="603" customFormat="false" ht="13.2" hidden="false" customHeight="false" outlineLevel="0" collapsed="false">
      <c r="I603" s="31"/>
      <c r="J603" s="31"/>
      <c r="K603" s="31"/>
      <c r="L603" s="31"/>
      <c r="M603" s="31"/>
    </row>
    <row r="604" customFormat="false" ht="13.2" hidden="false" customHeight="false" outlineLevel="0" collapsed="false">
      <c r="I604" s="31"/>
      <c r="J604" s="31"/>
      <c r="K604" s="31"/>
      <c r="L604" s="31"/>
      <c r="M604" s="31"/>
    </row>
    <row r="605" customFormat="false" ht="13.2" hidden="false" customHeight="false" outlineLevel="0" collapsed="false">
      <c r="I605" s="31"/>
      <c r="J605" s="31"/>
      <c r="K605" s="31"/>
      <c r="L605" s="31"/>
      <c r="M605" s="31"/>
    </row>
    <row r="606" customFormat="false" ht="13.2" hidden="false" customHeight="false" outlineLevel="0" collapsed="false">
      <c r="I606" s="31"/>
      <c r="J606" s="31"/>
      <c r="K606" s="31"/>
      <c r="L606" s="31"/>
      <c r="M606" s="31"/>
    </row>
    <row r="607" customFormat="false" ht="13.2" hidden="false" customHeight="false" outlineLevel="0" collapsed="false">
      <c r="I607" s="31"/>
      <c r="J607" s="31"/>
      <c r="K607" s="31"/>
      <c r="L607" s="31"/>
      <c r="M607" s="31"/>
    </row>
    <row r="608" customFormat="false" ht="13.2" hidden="false" customHeight="false" outlineLevel="0" collapsed="false">
      <c r="I608" s="31"/>
      <c r="J608" s="31"/>
      <c r="K608" s="31"/>
      <c r="L608" s="31"/>
      <c r="M608" s="31"/>
    </row>
    <row r="609" customFormat="false" ht="13.2" hidden="false" customHeight="false" outlineLevel="0" collapsed="false">
      <c r="I609" s="31"/>
      <c r="J609" s="31"/>
      <c r="K609" s="31"/>
      <c r="L609" s="31"/>
      <c r="M609" s="31"/>
    </row>
    <row r="610" customFormat="false" ht="13.2" hidden="false" customHeight="false" outlineLevel="0" collapsed="false">
      <c r="I610" s="31"/>
      <c r="J610" s="31"/>
      <c r="K610" s="31"/>
      <c r="L610" s="31"/>
      <c r="M610" s="31"/>
    </row>
    <row r="611" customFormat="false" ht="13.2" hidden="false" customHeight="false" outlineLevel="0" collapsed="false">
      <c r="I611" s="31"/>
      <c r="J611" s="31"/>
      <c r="K611" s="31"/>
      <c r="L611" s="31"/>
      <c r="M611" s="31"/>
    </row>
    <row r="612" customFormat="false" ht="13.2" hidden="false" customHeight="false" outlineLevel="0" collapsed="false">
      <c r="I612" s="31"/>
      <c r="J612" s="31"/>
      <c r="K612" s="31"/>
      <c r="L612" s="31"/>
      <c r="M612" s="31"/>
    </row>
    <row r="613" customFormat="false" ht="13.2" hidden="false" customHeight="false" outlineLevel="0" collapsed="false">
      <c r="I613" s="31"/>
      <c r="J613" s="31"/>
      <c r="K613" s="31"/>
      <c r="L613" s="31"/>
      <c r="M613" s="31"/>
    </row>
    <row r="614" customFormat="false" ht="13.2" hidden="false" customHeight="false" outlineLevel="0" collapsed="false">
      <c r="I614" s="31"/>
      <c r="J614" s="31"/>
      <c r="K614" s="31"/>
      <c r="L614" s="31"/>
      <c r="M614" s="31"/>
    </row>
    <row r="615" customFormat="false" ht="13.2" hidden="false" customHeight="false" outlineLevel="0" collapsed="false">
      <c r="I615" s="31"/>
      <c r="J615" s="31"/>
      <c r="K615" s="31"/>
      <c r="L615" s="31"/>
      <c r="M615" s="31"/>
    </row>
    <row r="616" customFormat="false" ht="13.2" hidden="false" customHeight="false" outlineLevel="0" collapsed="false">
      <c r="I616" s="31"/>
      <c r="J616" s="31"/>
      <c r="K616" s="31"/>
      <c r="L616" s="31"/>
      <c r="M616" s="31"/>
    </row>
    <row r="617" customFormat="false" ht="13.2" hidden="false" customHeight="false" outlineLevel="0" collapsed="false">
      <c r="I617" s="31"/>
      <c r="J617" s="31"/>
      <c r="K617" s="31"/>
      <c r="L617" s="31"/>
      <c r="M617" s="31"/>
    </row>
    <row r="618" customFormat="false" ht="13.2" hidden="false" customHeight="false" outlineLevel="0" collapsed="false">
      <c r="I618" s="31"/>
      <c r="J618" s="31"/>
      <c r="K618" s="31"/>
      <c r="L618" s="31"/>
      <c r="M618" s="31"/>
    </row>
    <row r="619" customFormat="false" ht="13.2" hidden="false" customHeight="false" outlineLevel="0" collapsed="false">
      <c r="I619" s="31"/>
      <c r="J619" s="31"/>
      <c r="K619" s="31"/>
      <c r="L619" s="31"/>
      <c r="M619" s="31"/>
    </row>
    <row r="620" customFormat="false" ht="13.2" hidden="false" customHeight="false" outlineLevel="0" collapsed="false">
      <c r="I620" s="31"/>
      <c r="J620" s="31"/>
      <c r="K620" s="31"/>
      <c r="L620" s="31"/>
      <c r="M620" s="31"/>
    </row>
    <row r="621" customFormat="false" ht="13.2" hidden="false" customHeight="false" outlineLevel="0" collapsed="false">
      <c r="I621" s="31"/>
      <c r="J621" s="31"/>
      <c r="K621" s="31"/>
      <c r="L621" s="31"/>
      <c r="M621" s="31"/>
    </row>
    <row r="622" customFormat="false" ht="13.2" hidden="false" customHeight="false" outlineLevel="0" collapsed="false">
      <c r="I622" s="31"/>
      <c r="J622" s="31"/>
      <c r="K622" s="31"/>
      <c r="L622" s="31"/>
      <c r="M622" s="31"/>
    </row>
    <row r="623" customFormat="false" ht="13.2" hidden="false" customHeight="false" outlineLevel="0" collapsed="false">
      <c r="I623" s="31"/>
      <c r="J623" s="31"/>
      <c r="K623" s="31"/>
      <c r="L623" s="31"/>
      <c r="M623" s="31"/>
    </row>
    <row r="624" customFormat="false" ht="13.2" hidden="false" customHeight="false" outlineLevel="0" collapsed="false">
      <c r="I624" s="31"/>
      <c r="J624" s="31"/>
      <c r="K624" s="31"/>
      <c r="L624" s="31"/>
      <c r="M624" s="31"/>
    </row>
    <row r="625" customFormat="false" ht="13.2" hidden="false" customHeight="false" outlineLevel="0" collapsed="false">
      <c r="I625" s="31"/>
      <c r="J625" s="31"/>
      <c r="K625" s="31"/>
      <c r="L625" s="31"/>
      <c r="M625" s="31"/>
    </row>
    <row r="626" customFormat="false" ht="13.2" hidden="false" customHeight="false" outlineLevel="0" collapsed="false">
      <c r="I626" s="31"/>
      <c r="J626" s="31"/>
      <c r="K626" s="31"/>
      <c r="L626" s="31"/>
      <c r="M626" s="31"/>
    </row>
    <row r="627" customFormat="false" ht="13.2" hidden="false" customHeight="false" outlineLevel="0" collapsed="false">
      <c r="I627" s="31"/>
      <c r="J627" s="31"/>
      <c r="K627" s="31"/>
      <c r="L627" s="31"/>
      <c r="M627" s="31"/>
    </row>
    <row r="628" customFormat="false" ht="13.2" hidden="false" customHeight="false" outlineLevel="0" collapsed="false">
      <c r="I628" s="31"/>
      <c r="J628" s="31"/>
      <c r="K628" s="31"/>
      <c r="L628" s="31"/>
      <c r="M628" s="31"/>
    </row>
    <row r="629" customFormat="false" ht="13.2" hidden="false" customHeight="false" outlineLevel="0" collapsed="false">
      <c r="I629" s="31"/>
      <c r="J629" s="31"/>
      <c r="K629" s="31"/>
      <c r="L629" s="31"/>
      <c r="M629" s="31"/>
    </row>
    <row r="630" customFormat="false" ht="13.2" hidden="false" customHeight="false" outlineLevel="0" collapsed="false">
      <c r="I630" s="31"/>
      <c r="J630" s="31"/>
      <c r="K630" s="31"/>
      <c r="L630" s="31"/>
      <c r="M630" s="31"/>
    </row>
    <row r="631" customFormat="false" ht="13.2" hidden="false" customHeight="false" outlineLevel="0" collapsed="false">
      <c r="I631" s="31"/>
      <c r="J631" s="31"/>
      <c r="K631" s="31"/>
      <c r="L631" s="31"/>
      <c r="M631" s="31"/>
    </row>
    <row r="632" customFormat="false" ht="13.2" hidden="false" customHeight="false" outlineLevel="0" collapsed="false">
      <c r="I632" s="31"/>
      <c r="J632" s="31"/>
      <c r="K632" s="31"/>
      <c r="L632" s="31"/>
      <c r="M632" s="31"/>
    </row>
    <row r="633" customFormat="false" ht="13.2" hidden="false" customHeight="false" outlineLevel="0" collapsed="false">
      <c r="I633" s="31"/>
      <c r="J633" s="31"/>
      <c r="K633" s="31"/>
      <c r="L633" s="31"/>
      <c r="M633" s="31"/>
    </row>
    <row r="634" customFormat="false" ht="13.2" hidden="false" customHeight="false" outlineLevel="0" collapsed="false">
      <c r="I634" s="31"/>
      <c r="J634" s="31"/>
      <c r="K634" s="31"/>
      <c r="L634" s="31"/>
      <c r="M634" s="31"/>
    </row>
    <row r="635" customFormat="false" ht="13.2" hidden="false" customHeight="false" outlineLevel="0" collapsed="false">
      <c r="I635" s="31"/>
      <c r="J635" s="31"/>
      <c r="K635" s="31"/>
      <c r="L635" s="31"/>
      <c r="M635" s="31"/>
    </row>
    <row r="636" customFormat="false" ht="13.2" hidden="false" customHeight="false" outlineLevel="0" collapsed="false">
      <c r="I636" s="31"/>
      <c r="J636" s="31"/>
      <c r="K636" s="31"/>
      <c r="L636" s="31"/>
      <c r="M636" s="31"/>
    </row>
    <row r="637" customFormat="false" ht="13.2" hidden="false" customHeight="false" outlineLevel="0" collapsed="false">
      <c r="I637" s="31"/>
      <c r="J637" s="31"/>
      <c r="K637" s="31"/>
      <c r="L637" s="31"/>
      <c r="M637" s="31"/>
    </row>
    <row r="638" customFormat="false" ht="13.2" hidden="false" customHeight="false" outlineLevel="0" collapsed="false">
      <c r="I638" s="31"/>
      <c r="J638" s="31"/>
      <c r="K638" s="31"/>
      <c r="L638" s="31"/>
      <c r="M638" s="31"/>
    </row>
    <row r="639" customFormat="false" ht="13.2" hidden="false" customHeight="false" outlineLevel="0" collapsed="false">
      <c r="I639" s="31"/>
      <c r="J639" s="31"/>
      <c r="K639" s="31"/>
      <c r="L639" s="31"/>
      <c r="M639" s="31"/>
    </row>
    <row r="640" customFormat="false" ht="13.2" hidden="false" customHeight="false" outlineLevel="0" collapsed="false">
      <c r="I640" s="31"/>
      <c r="J640" s="31"/>
      <c r="K640" s="31"/>
      <c r="L640" s="31"/>
      <c r="M640" s="31"/>
    </row>
    <row r="641" customFormat="false" ht="13.2" hidden="false" customHeight="false" outlineLevel="0" collapsed="false">
      <c r="I641" s="31"/>
      <c r="J641" s="31"/>
      <c r="K641" s="31"/>
      <c r="L641" s="31"/>
      <c r="M641" s="31"/>
    </row>
    <row r="642" customFormat="false" ht="13.2" hidden="false" customHeight="false" outlineLevel="0" collapsed="false">
      <c r="I642" s="31"/>
      <c r="J642" s="31"/>
      <c r="K642" s="31"/>
      <c r="L642" s="31"/>
      <c r="M642" s="31"/>
    </row>
    <row r="643" customFormat="false" ht="13.2" hidden="false" customHeight="false" outlineLevel="0" collapsed="false">
      <c r="I643" s="31"/>
      <c r="J643" s="31"/>
      <c r="K643" s="31"/>
      <c r="L643" s="31"/>
      <c r="M643" s="31"/>
    </row>
    <row r="644" customFormat="false" ht="13.2" hidden="false" customHeight="false" outlineLevel="0" collapsed="false">
      <c r="I644" s="31"/>
      <c r="J644" s="31"/>
      <c r="K644" s="31"/>
      <c r="L644" s="31"/>
      <c r="M644" s="31"/>
    </row>
    <row r="645" customFormat="false" ht="13.2" hidden="false" customHeight="false" outlineLevel="0" collapsed="false">
      <c r="I645" s="31"/>
      <c r="J645" s="31"/>
      <c r="K645" s="31"/>
      <c r="L645" s="31"/>
      <c r="M645" s="31"/>
    </row>
    <row r="646" customFormat="false" ht="13.2" hidden="false" customHeight="false" outlineLevel="0" collapsed="false">
      <c r="I646" s="31"/>
      <c r="J646" s="31"/>
      <c r="K646" s="31"/>
      <c r="L646" s="31"/>
      <c r="M646" s="31"/>
    </row>
    <row r="647" customFormat="false" ht="13.2" hidden="false" customHeight="false" outlineLevel="0" collapsed="false">
      <c r="I647" s="31"/>
      <c r="J647" s="31"/>
      <c r="K647" s="31"/>
      <c r="L647" s="31"/>
      <c r="M647" s="31"/>
    </row>
    <row r="648" customFormat="false" ht="13.2" hidden="false" customHeight="false" outlineLevel="0" collapsed="false">
      <c r="I648" s="31"/>
      <c r="J648" s="31"/>
      <c r="K648" s="31"/>
      <c r="L648" s="31"/>
      <c r="M648" s="31"/>
    </row>
    <row r="649" customFormat="false" ht="13.2" hidden="false" customHeight="false" outlineLevel="0" collapsed="false">
      <c r="I649" s="31"/>
      <c r="J649" s="31"/>
      <c r="K649" s="31"/>
      <c r="L649" s="31"/>
      <c r="M649" s="31"/>
    </row>
    <row r="650" customFormat="false" ht="13.2" hidden="false" customHeight="false" outlineLevel="0" collapsed="false">
      <c r="I650" s="31"/>
      <c r="J650" s="31"/>
      <c r="K650" s="31"/>
      <c r="L650" s="31"/>
      <c r="M650" s="31"/>
    </row>
    <row r="651" customFormat="false" ht="13.2" hidden="false" customHeight="false" outlineLevel="0" collapsed="false">
      <c r="I651" s="31"/>
      <c r="J651" s="31"/>
      <c r="K651" s="31"/>
      <c r="L651" s="31"/>
      <c r="M651" s="31"/>
    </row>
    <row r="652" customFormat="false" ht="13.2" hidden="false" customHeight="false" outlineLevel="0" collapsed="false">
      <c r="I652" s="31"/>
      <c r="J652" s="31"/>
      <c r="K652" s="31"/>
      <c r="L652" s="31"/>
      <c r="M652" s="31"/>
    </row>
    <row r="653" customFormat="false" ht="13.2" hidden="false" customHeight="false" outlineLevel="0" collapsed="false">
      <c r="I653" s="31"/>
      <c r="J653" s="31"/>
      <c r="K653" s="31"/>
      <c r="L653" s="31"/>
      <c r="M653" s="31"/>
    </row>
    <row r="654" customFormat="false" ht="13.2" hidden="false" customHeight="false" outlineLevel="0" collapsed="false">
      <c r="I654" s="31"/>
      <c r="J654" s="31"/>
      <c r="K654" s="31"/>
      <c r="L654" s="31"/>
      <c r="M654" s="31"/>
    </row>
    <row r="655" customFormat="false" ht="13.2" hidden="false" customHeight="false" outlineLevel="0" collapsed="false">
      <c r="I655" s="31"/>
      <c r="J655" s="31"/>
      <c r="K655" s="31"/>
      <c r="L655" s="31"/>
      <c r="M655" s="31"/>
    </row>
    <row r="656" customFormat="false" ht="13.2" hidden="false" customHeight="false" outlineLevel="0" collapsed="false">
      <c r="I656" s="31"/>
      <c r="J656" s="31"/>
      <c r="K656" s="31"/>
      <c r="L656" s="31"/>
      <c r="M656" s="31"/>
    </row>
    <row r="657" customFormat="false" ht="13.2" hidden="false" customHeight="false" outlineLevel="0" collapsed="false">
      <c r="I657" s="31"/>
      <c r="J657" s="31"/>
      <c r="K657" s="31"/>
      <c r="L657" s="31"/>
      <c r="M657" s="31"/>
    </row>
    <row r="658" customFormat="false" ht="13.2" hidden="false" customHeight="false" outlineLevel="0" collapsed="false">
      <c r="I658" s="31"/>
      <c r="J658" s="31"/>
      <c r="K658" s="31"/>
      <c r="L658" s="31"/>
      <c r="M658" s="31"/>
    </row>
    <row r="659" customFormat="false" ht="13.2" hidden="false" customHeight="false" outlineLevel="0" collapsed="false">
      <c r="I659" s="31"/>
      <c r="J659" s="31"/>
      <c r="K659" s="31"/>
      <c r="L659" s="31"/>
      <c r="M659" s="31"/>
    </row>
    <row r="660" customFormat="false" ht="13.2" hidden="false" customHeight="false" outlineLevel="0" collapsed="false">
      <c r="I660" s="31"/>
      <c r="J660" s="31"/>
      <c r="K660" s="31"/>
      <c r="L660" s="31"/>
      <c r="M660" s="31"/>
    </row>
    <row r="661" customFormat="false" ht="13.2" hidden="false" customHeight="false" outlineLevel="0" collapsed="false">
      <c r="I661" s="31"/>
      <c r="J661" s="31"/>
      <c r="K661" s="31"/>
      <c r="L661" s="31"/>
      <c r="M661" s="31"/>
    </row>
    <row r="662" customFormat="false" ht="13.2" hidden="false" customHeight="false" outlineLevel="0" collapsed="false">
      <c r="I662" s="31"/>
      <c r="J662" s="31"/>
      <c r="K662" s="31"/>
      <c r="L662" s="31"/>
      <c r="M662" s="31"/>
    </row>
    <row r="663" customFormat="false" ht="13.2" hidden="false" customHeight="false" outlineLevel="0" collapsed="false">
      <c r="I663" s="31"/>
      <c r="J663" s="31"/>
      <c r="K663" s="31"/>
      <c r="L663" s="31"/>
      <c r="M663" s="31"/>
    </row>
    <row r="664" customFormat="false" ht="13.2" hidden="false" customHeight="false" outlineLevel="0" collapsed="false">
      <c r="I664" s="31"/>
      <c r="J664" s="31"/>
      <c r="K664" s="31"/>
      <c r="L664" s="31"/>
      <c r="M664" s="31"/>
    </row>
    <row r="665" customFormat="false" ht="13.2" hidden="false" customHeight="false" outlineLevel="0" collapsed="false">
      <c r="I665" s="31"/>
      <c r="J665" s="31"/>
      <c r="K665" s="31"/>
      <c r="L665" s="31"/>
      <c r="M665" s="31"/>
    </row>
    <row r="666" customFormat="false" ht="13.2" hidden="false" customHeight="false" outlineLevel="0" collapsed="false">
      <c r="I666" s="31"/>
      <c r="J666" s="31"/>
      <c r="K666" s="31"/>
      <c r="L666" s="31"/>
      <c r="M666" s="31"/>
    </row>
    <row r="667" customFormat="false" ht="13.2" hidden="false" customHeight="false" outlineLevel="0" collapsed="false">
      <c r="I667" s="31"/>
      <c r="J667" s="31"/>
      <c r="K667" s="31"/>
      <c r="L667" s="31"/>
      <c r="M667" s="31"/>
    </row>
    <row r="668" customFormat="false" ht="13.2" hidden="false" customHeight="false" outlineLevel="0" collapsed="false">
      <c r="I668" s="31"/>
      <c r="J668" s="31"/>
      <c r="K668" s="31"/>
      <c r="L668" s="31"/>
      <c r="M668" s="31"/>
    </row>
    <row r="669" customFormat="false" ht="13.2" hidden="false" customHeight="false" outlineLevel="0" collapsed="false">
      <c r="I669" s="31"/>
      <c r="J669" s="31"/>
      <c r="K669" s="31"/>
      <c r="L669" s="31"/>
      <c r="M669" s="31"/>
    </row>
    <row r="670" customFormat="false" ht="13.2" hidden="false" customHeight="false" outlineLevel="0" collapsed="false">
      <c r="I670" s="31"/>
      <c r="J670" s="31"/>
      <c r="K670" s="31"/>
      <c r="L670" s="31"/>
      <c r="M670" s="31"/>
    </row>
    <row r="671" customFormat="false" ht="13.2" hidden="false" customHeight="false" outlineLevel="0" collapsed="false">
      <c r="I671" s="31"/>
      <c r="J671" s="31"/>
      <c r="K671" s="31"/>
      <c r="L671" s="31"/>
      <c r="M671" s="31"/>
    </row>
    <row r="672" customFormat="false" ht="13.2" hidden="false" customHeight="false" outlineLevel="0" collapsed="false">
      <c r="I672" s="31"/>
      <c r="J672" s="31"/>
      <c r="K672" s="31"/>
      <c r="L672" s="31"/>
      <c r="M672" s="31"/>
    </row>
    <row r="673" customFormat="false" ht="13.2" hidden="false" customHeight="false" outlineLevel="0" collapsed="false">
      <c r="I673" s="31"/>
      <c r="J673" s="31"/>
      <c r="K673" s="31"/>
      <c r="L673" s="31"/>
      <c r="M673" s="31"/>
    </row>
    <row r="674" customFormat="false" ht="13.2" hidden="false" customHeight="false" outlineLevel="0" collapsed="false">
      <c r="I674" s="31"/>
      <c r="J674" s="31"/>
      <c r="K674" s="31"/>
      <c r="L674" s="31"/>
      <c r="M674" s="31"/>
    </row>
    <row r="675" customFormat="false" ht="13.2" hidden="false" customHeight="false" outlineLevel="0" collapsed="false">
      <c r="I675" s="31"/>
      <c r="J675" s="31"/>
      <c r="K675" s="31"/>
      <c r="L675" s="31"/>
      <c r="M675" s="31"/>
    </row>
    <row r="676" customFormat="false" ht="13.2" hidden="false" customHeight="false" outlineLevel="0" collapsed="false">
      <c r="I676" s="31"/>
      <c r="J676" s="31"/>
      <c r="K676" s="31"/>
      <c r="L676" s="31"/>
      <c r="M676" s="31"/>
    </row>
    <row r="677" customFormat="false" ht="13.2" hidden="false" customHeight="false" outlineLevel="0" collapsed="false">
      <c r="I677" s="31"/>
      <c r="J677" s="31"/>
      <c r="K677" s="31"/>
      <c r="L677" s="31"/>
      <c r="M677" s="31"/>
    </row>
    <row r="678" customFormat="false" ht="13.2" hidden="false" customHeight="false" outlineLevel="0" collapsed="false">
      <c r="I678" s="31"/>
      <c r="J678" s="31"/>
      <c r="K678" s="31"/>
      <c r="L678" s="31"/>
      <c r="M678" s="31"/>
    </row>
    <row r="679" customFormat="false" ht="13.2" hidden="false" customHeight="false" outlineLevel="0" collapsed="false">
      <c r="I679" s="31"/>
      <c r="J679" s="31"/>
      <c r="K679" s="31"/>
      <c r="L679" s="31"/>
      <c r="M679" s="31"/>
    </row>
    <row r="680" customFormat="false" ht="13.2" hidden="false" customHeight="false" outlineLevel="0" collapsed="false">
      <c r="I680" s="31"/>
      <c r="J680" s="31"/>
      <c r="K680" s="31"/>
      <c r="L680" s="31"/>
      <c r="M680" s="31"/>
    </row>
    <row r="681" customFormat="false" ht="13.2" hidden="false" customHeight="false" outlineLevel="0" collapsed="false">
      <c r="I681" s="31"/>
      <c r="J681" s="31"/>
      <c r="K681" s="31"/>
      <c r="L681" s="31"/>
      <c r="M681" s="31"/>
    </row>
    <row r="682" customFormat="false" ht="13.2" hidden="false" customHeight="false" outlineLevel="0" collapsed="false">
      <c r="I682" s="31"/>
      <c r="J682" s="31"/>
      <c r="K682" s="31"/>
      <c r="L682" s="31"/>
      <c r="M682" s="31"/>
    </row>
    <row r="683" customFormat="false" ht="13.2" hidden="false" customHeight="false" outlineLevel="0" collapsed="false">
      <c r="I683" s="31"/>
      <c r="J683" s="31"/>
      <c r="K683" s="31"/>
      <c r="L683" s="31"/>
      <c r="M683" s="31"/>
    </row>
    <row r="684" customFormat="false" ht="13.2" hidden="false" customHeight="false" outlineLevel="0" collapsed="false">
      <c r="I684" s="31"/>
      <c r="J684" s="31"/>
      <c r="K684" s="31"/>
      <c r="L684" s="31"/>
      <c r="M684" s="31"/>
    </row>
    <row r="685" customFormat="false" ht="13.2" hidden="false" customHeight="false" outlineLevel="0" collapsed="false">
      <c r="I685" s="31"/>
      <c r="J685" s="31"/>
      <c r="K685" s="31"/>
      <c r="L685" s="31"/>
      <c r="M685" s="31"/>
    </row>
    <row r="686" customFormat="false" ht="13.2" hidden="false" customHeight="false" outlineLevel="0" collapsed="false">
      <c r="I686" s="31"/>
      <c r="J686" s="31"/>
      <c r="K686" s="31"/>
      <c r="L686" s="31"/>
      <c r="M686" s="31"/>
    </row>
    <row r="687" customFormat="false" ht="13.2" hidden="false" customHeight="false" outlineLevel="0" collapsed="false">
      <c r="I687" s="31"/>
      <c r="J687" s="31"/>
      <c r="K687" s="31"/>
      <c r="L687" s="31"/>
      <c r="M687" s="31"/>
    </row>
    <row r="688" customFormat="false" ht="13.2" hidden="false" customHeight="false" outlineLevel="0" collapsed="false">
      <c r="I688" s="31"/>
      <c r="J688" s="31"/>
      <c r="K688" s="31"/>
      <c r="L688" s="31"/>
      <c r="M688" s="31"/>
    </row>
    <row r="689" customFormat="false" ht="13.2" hidden="false" customHeight="false" outlineLevel="0" collapsed="false">
      <c r="I689" s="31"/>
      <c r="J689" s="31"/>
      <c r="K689" s="31"/>
      <c r="L689" s="31"/>
      <c r="M689" s="31"/>
    </row>
    <row r="690" customFormat="false" ht="13.2" hidden="false" customHeight="false" outlineLevel="0" collapsed="false">
      <c r="I690" s="31"/>
      <c r="J690" s="31"/>
      <c r="K690" s="31"/>
      <c r="L690" s="31"/>
      <c r="M690" s="31"/>
    </row>
    <row r="691" customFormat="false" ht="13.2" hidden="false" customHeight="false" outlineLevel="0" collapsed="false">
      <c r="I691" s="31"/>
      <c r="J691" s="31"/>
      <c r="K691" s="31"/>
      <c r="L691" s="31"/>
      <c r="M691" s="31"/>
    </row>
    <row r="692" customFormat="false" ht="13.2" hidden="false" customHeight="false" outlineLevel="0" collapsed="false">
      <c r="I692" s="31"/>
      <c r="J692" s="31"/>
      <c r="K692" s="31"/>
      <c r="L692" s="31"/>
      <c r="M692" s="31"/>
    </row>
    <row r="693" customFormat="false" ht="13.2" hidden="false" customHeight="false" outlineLevel="0" collapsed="false">
      <c r="I693" s="31"/>
      <c r="J693" s="31"/>
      <c r="K693" s="31"/>
      <c r="L693" s="31"/>
      <c r="M693" s="31"/>
    </row>
    <row r="694" customFormat="false" ht="13.2" hidden="false" customHeight="false" outlineLevel="0" collapsed="false">
      <c r="I694" s="31"/>
      <c r="J694" s="31"/>
      <c r="K694" s="31"/>
      <c r="L694" s="31"/>
      <c r="M694" s="31"/>
    </row>
    <row r="695" customFormat="false" ht="13.2" hidden="false" customHeight="false" outlineLevel="0" collapsed="false">
      <c r="I695" s="31"/>
      <c r="J695" s="31"/>
      <c r="K695" s="31"/>
      <c r="L695" s="31"/>
      <c r="M695" s="31"/>
    </row>
    <row r="696" customFormat="false" ht="13.2" hidden="false" customHeight="false" outlineLevel="0" collapsed="false">
      <c r="I696" s="31"/>
      <c r="J696" s="31"/>
      <c r="K696" s="31"/>
      <c r="L696" s="31"/>
      <c r="M696" s="31"/>
    </row>
    <row r="697" customFormat="false" ht="13.2" hidden="false" customHeight="false" outlineLevel="0" collapsed="false">
      <c r="I697" s="31"/>
      <c r="J697" s="31"/>
      <c r="K697" s="31"/>
      <c r="L697" s="31"/>
      <c r="M697" s="31"/>
    </row>
    <row r="698" customFormat="false" ht="13.2" hidden="false" customHeight="false" outlineLevel="0" collapsed="false">
      <c r="I698" s="31"/>
      <c r="J698" s="31"/>
      <c r="K698" s="31"/>
      <c r="L698" s="31"/>
      <c r="M698" s="31"/>
    </row>
    <row r="699" customFormat="false" ht="13.2" hidden="false" customHeight="false" outlineLevel="0" collapsed="false">
      <c r="I699" s="31"/>
      <c r="J699" s="31"/>
      <c r="K699" s="31"/>
      <c r="L699" s="31"/>
      <c r="M699" s="31"/>
    </row>
    <row r="700" customFormat="false" ht="13.2" hidden="false" customHeight="false" outlineLevel="0" collapsed="false">
      <c r="I700" s="31"/>
      <c r="J700" s="31"/>
      <c r="K700" s="31"/>
      <c r="L700" s="31"/>
      <c r="M700" s="31"/>
    </row>
    <row r="701" customFormat="false" ht="13.2" hidden="false" customHeight="false" outlineLevel="0" collapsed="false">
      <c r="I701" s="31"/>
      <c r="J701" s="31"/>
      <c r="K701" s="31"/>
      <c r="L701" s="31"/>
      <c r="M701" s="31"/>
    </row>
    <row r="702" customFormat="false" ht="13.2" hidden="false" customHeight="false" outlineLevel="0" collapsed="false">
      <c r="I702" s="31"/>
      <c r="J702" s="31"/>
      <c r="K702" s="31"/>
      <c r="L702" s="31"/>
      <c r="M702" s="31"/>
    </row>
    <row r="703" customFormat="false" ht="13.2" hidden="false" customHeight="false" outlineLevel="0" collapsed="false">
      <c r="I703" s="31"/>
      <c r="J703" s="31"/>
      <c r="K703" s="31"/>
      <c r="L703" s="31"/>
      <c r="M703" s="31"/>
    </row>
    <row r="704" customFormat="false" ht="13.2" hidden="false" customHeight="false" outlineLevel="0" collapsed="false">
      <c r="I704" s="31"/>
      <c r="J704" s="31"/>
      <c r="K704" s="31"/>
      <c r="L704" s="31"/>
      <c r="M704" s="31"/>
    </row>
    <row r="705" customFormat="false" ht="13.2" hidden="false" customHeight="false" outlineLevel="0" collapsed="false">
      <c r="I705" s="31"/>
      <c r="J705" s="31"/>
      <c r="K705" s="31"/>
      <c r="L705" s="31"/>
      <c r="M705" s="31"/>
    </row>
    <row r="706" customFormat="false" ht="13.2" hidden="false" customHeight="false" outlineLevel="0" collapsed="false">
      <c r="I706" s="31"/>
      <c r="J706" s="31"/>
      <c r="K706" s="31"/>
      <c r="L706" s="31"/>
      <c r="M706" s="31"/>
    </row>
    <row r="707" customFormat="false" ht="13.2" hidden="false" customHeight="false" outlineLevel="0" collapsed="false">
      <c r="I707" s="31"/>
      <c r="J707" s="31"/>
      <c r="K707" s="31"/>
      <c r="L707" s="31"/>
      <c r="M707" s="31"/>
    </row>
    <row r="708" customFormat="false" ht="13.2" hidden="false" customHeight="false" outlineLevel="0" collapsed="false">
      <c r="I708" s="31"/>
      <c r="J708" s="31"/>
      <c r="K708" s="31"/>
      <c r="L708" s="31"/>
      <c r="M708" s="31"/>
    </row>
    <row r="709" customFormat="false" ht="13.2" hidden="false" customHeight="false" outlineLevel="0" collapsed="false">
      <c r="I709" s="31"/>
      <c r="J709" s="31"/>
      <c r="K709" s="31"/>
      <c r="L709" s="31"/>
      <c r="M709" s="31"/>
    </row>
    <row r="710" customFormat="false" ht="13.2" hidden="false" customHeight="false" outlineLevel="0" collapsed="false">
      <c r="I710" s="31"/>
      <c r="J710" s="31"/>
      <c r="K710" s="31"/>
      <c r="L710" s="31"/>
      <c r="M710" s="31"/>
    </row>
    <row r="711" customFormat="false" ht="13.2" hidden="false" customHeight="false" outlineLevel="0" collapsed="false">
      <c r="I711" s="31"/>
      <c r="J711" s="31"/>
      <c r="K711" s="31"/>
      <c r="L711" s="31"/>
      <c r="M711" s="31"/>
    </row>
    <row r="712" customFormat="false" ht="13.2" hidden="false" customHeight="false" outlineLevel="0" collapsed="false">
      <c r="I712" s="31"/>
      <c r="J712" s="31"/>
      <c r="K712" s="31"/>
      <c r="L712" s="31"/>
      <c r="M712" s="31"/>
    </row>
    <row r="713" customFormat="false" ht="13.2" hidden="false" customHeight="false" outlineLevel="0" collapsed="false">
      <c r="I713" s="31"/>
      <c r="J713" s="31"/>
      <c r="K713" s="31"/>
      <c r="L713" s="31"/>
      <c r="M713" s="31"/>
    </row>
    <row r="714" customFormat="false" ht="13.2" hidden="false" customHeight="false" outlineLevel="0" collapsed="false">
      <c r="I714" s="31"/>
      <c r="J714" s="31"/>
      <c r="K714" s="31"/>
      <c r="L714" s="31"/>
      <c r="M714" s="31"/>
    </row>
    <row r="715" customFormat="false" ht="13.2" hidden="false" customHeight="false" outlineLevel="0" collapsed="false">
      <c r="I715" s="31"/>
      <c r="J715" s="31"/>
      <c r="K715" s="31"/>
      <c r="L715" s="31"/>
      <c r="M715" s="31"/>
    </row>
    <row r="716" customFormat="false" ht="13.2" hidden="false" customHeight="false" outlineLevel="0" collapsed="false">
      <c r="I716" s="31"/>
      <c r="J716" s="31"/>
      <c r="K716" s="31"/>
      <c r="L716" s="31"/>
      <c r="M716" s="31"/>
    </row>
    <row r="717" customFormat="false" ht="13.2" hidden="false" customHeight="false" outlineLevel="0" collapsed="false">
      <c r="I717" s="31"/>
      <c r="J717" s="31"/>
      <c r="K717" s="31"/>
      <c r="L717" s="31"/>
      <c r="M717" s="31"/>
    </row>
    <row r="718" customFormat="false" ht="13.2" hidden="false" customHeight="false" outlineLevel="0" collapsed="false">
      <c r="I718" s="31"/>
      <c r="J718" s="31"/>
      <c r="K718" s="31"/>
      <c r="L718" s="31"/>
      <c r="M718" s="31"/>
    </row>
    <row r="719" customFormat="false" ht="13.2" hidden="false" customHeight="false" outlineLevel="0" collapsed="false">
      <c r="I719" s="31"/>
      <c r="J719" s="31"/>
      <c r="K719" s="31"/>
      <c r="L719" s="31"/>
      <c r="M719" s="31"/>
    </row>
    <row r="720" customFormat="false" ht="13.2" hidden="false" customHeight="false" outlineLevel="0" collapsed="false">
      <c r="I720" s="31"/>
      <c r="J720" s="31"/>
      <c r="K720" s="31"/>
      <c r="L720" s="31"/>
      <c r="M720" s="31"/>
    </row>
    <row r="721" customFormat="false" ht="13.2" hidden="false" customHeight="false" outlineLevel="0" collapsed="false">
      <c r="I721" s="31"/>
      <c r="J721" s="31"/>
      <c r="K721" s="31"/>
      <c r="L721" s="31"/>
      <c r="M721" s="31"/>
    </row>
    <row r="722" customFormat="false" ht="13.2" hidden="false" customHeight="false" outlineLevel="0" collapsed="false">
      <c r="I722" s="31"/>
      <c r="J722" s="31"/>
      <c r="K722" s="31"/>
      <c r="L722" s="31"/>
      <c r="M722" s="31"/>
    </row>
    <row r="723" customFormat="false" ht="13.2" hidden="false" customHeight="false" outlineLevel="0" collapsed="false">
      <c r="I723" s="31"/>
      <c r="J723" s="31"/>
      <c r="K723" s="31"/>
      <c r="L723" s="31"/>
      <c r="M723" s="31"/>
    </row>
    <row r="724" customFormat="false" ht="13.2" hidden="false" customHeight="false" outlineLevel="0" collapsed="false">
      <c r="I724" s="31"/>
      <c r="J724" s="31"/>
      <c r="K724" s="31"/>
      <c r="L724" s="31"/>
      <c r="M724" s="31"/>
    </row>
    <row r="725" customFormat="false" ht="13.2" hidden="false" customHeight="false" outlineLevel="0" collapsed="false">
      <c r="I725" s="31"/>
      <c r="J725" s="31"/>
      <c r="K725" s="31"/>
      <c r="L725" s="31"/>
      <c r="M725" s="31"/>
    </row>
    <row r="726" customFormat="false" ht="13.2" hidden="false" customHeight="false" outlineLevel="0" collapsed="false">
      <c r="I726" s="31"/>
      <c r="J726" s="31"/>
      <c r="K726" s="31"/>
      <c r="L726" s="31"/>
      <c r="M726" s="31"/>
    </row>
    <row r="727" customFormat="false" ht="13.2" hidden="false" customHeight="false" outlineLevel="0" collapsed="false">
      <c r="I727" s="31"/>
      <c r="J727" s="31"/>
      <c r="K727" s="31"/>
      <c r="L727" s="31"/>
      <c r="M727" s="31"/>
    </row>
    <row r="728" customFormat="false" ht="13.2" hidden="false" customHeight="false" outlineLevel="0" collapsed="false">
      <c r="I728" s="31"/>
      <c r="J728" s="31"/>
      <c r="K728" s="31"/>
      <c r="L728" s="31"/>
      <c r="M728" s="31"/>
    </row>
    <row r="729" customFormat="false" ht="13.2" hidden="false" customHeight="false" outlineLevel="0" collapsed="false">
      <c r="I729" s="31"/>
      <c r="J729" s="31"/>
      <c r="K729" s="31"/>
      <c r="L729" s="31"/>
      <c r="M729" s="31"/>
    </row>
    <row r="730" customFormat="false" ht="13.2" hidden="false" customHeight="false" outlineLevel="0" collapsed="false">
      <c r="I730" s="31"/>
      <c r="J730" s="31"/>
      <c r="K730" s="31"/>
      <c r="L730" s="31"/>
      <c r="M730" s="31"/>
    </row>
    <row r="731" customFormat="false" ht="13.2" hidden="false" customHeight="false" outlineLevel="0" collapsed="false">
      <c r="I731" s="31"/>
      <c r="J731" s="31"/>
      <c r="K731" s="31"/>
      <c r="L731" s="31"/>
      <c r="M731" s="31"/>
    </row>
    <row r="732" customFormat="false" ht="13.2" hidden="false" customHeight="false" outlineLevel="0" collapsed="false">
      <c r="I732" s="31"/>
      <c r="J732" s="31"/>
      <c r="K732" s="31"/>
      <c r="L732" s="31"/>
      <c r="M732" s="31"/>
    </row>
    <row r="733" customFormat="false" ht="13.2" hidden="false" customHeight="false" outlineLevel="0" collapsed="false">
      <c r="I733" s="31"/>
      <c r="J733" s="31"/>
      <c r="K733" s="31"/>
      <c r="L733" s="31"/>
      <c r="M733" s="31"/>
    </row>
    <row r="734" customFormat="false" ht="13.2" hidden="false" customHeight="false" outlineLevel="0" collapsed="false">
      <c r="I734" s="31"/>
      <c r="J734" s="31"/>
      <c r="K734" s="31"/>
      <c r="L734" s="31"/>
      <c r="M734" s="31"/>
    </row>
    <row r="735" customFormat="false" ht="13.2" hidden="false" customHeight="false" outlineLevel="0" collapsed="false">
      <c r="I735" s="31"/>
      <c r="J735" s="31"/>
      <c r="K735" s="31"/>
      <c r="L735" s="31"/>
      <c r="M735" s="31"/>
    </row>
    <row r="736" customFormat="false" ht="13.2" hidden="false" customHeight="false" outlineLevel="0" collapsed="false">
      <c r="I736" s="31"/>
      <c r="J736" s="31"/>
      <c r="K736" s="31"/>
      <c r="L736" s="31"/>
      <c r="M736" s="31"/>
    </row>
    <row r="737" customFormat="false" ht="13.2" hidden="false" customHeight="false" outlineLevel="0" collapsed="false">
      <c r="I737" s="31"/>
      <c r="J737" s="31"/>
      <c r="K737" s="31"/>
      <c r="L737" s="31"/>
      <c r="M737" s="31"/>
    </row>
    <row r="738" customFormat="false" ht="13.2" hidden="false" customHeight="false" outlineLevel="0" collapsed="false">
      <c r="I738" s="31"/>
      <c r="J738" s="31"/>
      <c r="K738" s="31"/>
      <c r="L738" s="31"/>
      <c r="M738" s="31"/>
    </row>
    <row r="739" customFormat="false" ht="13.2" hidden="false" customHeight="false" outlineLevel="0" collapsed="false">
      <c r="I739" s="31"/>
      <c r="J739" s="31"/>
      <c r="K739" s="31"/>
      <c r="L739" s="31"/>
      <c r="M739" s="31"/>
    </row>
    <row r="740" customFormat="false" ht="13.2" hidden="false" customHeight="false" outlineLevel="0" collapsed="false">
      <c r="I740" s="31"/>
      <c r="J740" s="31"/>
      <c r="K740" s="31"/>
      <c r="L740" s="31"/>
      <c r="M740" s="31"/>
    </row>
    <row r="741" customFormat="false" ht="13.2" hidden="false" customHeight="false" outlineLevel="0" collapsed="false">
      <c r="I741" s="31"/>
      <c r="J741" s="31"/>
      <c r="K741" s="31"/>
      <c r="L741" s="31"/>
      <c r="M741" s="31"/>
    </row>
    <row r="742" customFormat="false" ht="13.2" hidden="false" customHeight="false" outlineLevel="0" collapsed="false">
      <c r="I742" s="31"/>
      <c r="J742" s="31"/>
      <c r="K742" s="31"/>
      <c r="L742" s="31"/>
      <c r="M742" s="31"/>
    </row>
    <row r="743" customFormat="false" ht="13.2" hidden="false" customHeight="false" outlineLevel="0" collapsed="false">
      <c r="I743" s="31"/>
      <c r="J743" s="31"/>
      <c r="K743" s="31"/>
      <c r="L743" s="31"/>
      <c r="M743" s="31"/>
    </row>
    <row r="744" customFormat="false" ht="13.2" hidden="false" customHeight="false" outlineLevel="0" collapsed="false">
      <c r="I744" s="31"/>
      <c r="J744" s="31"/>
      <c r="K744" s="31"/>
      <c r="L744" s="31"/>
      <c r="M744" s="31"/>
    </row>
    <row r="745" customFormat="false" ht="13.2" hidden="false" customHeight="false" outlineLevel="0" collapsed="false">
      <c r="I745" s="31"/>
      <c r="J745" s="31"/>
      <c r="K745" s="31"/>
      <c r="L745" s="31"/>
      <c r="M745" s="31"/>
    </row>
    <row r="746" customFormat="false" ht="13.2" hidden="false" customHeight="false" outlineLevel="0" collapsed="false">
      <c r="I746" s="31"/>
      <c r="J746" s="31"/>
      <c r="K746" s="31"/>
      <c r="L746" s="31"/>
      <c r="M746" s="31"/>
    </row>
    <row r="747" customFormat="false" ht="13.2" hidden="false" customHeight="false" outlineLevel="0" collapsed="false">
      <c r="I747" s="31"/>
      <c r="J747" s="31"/>
      <c r="K747" s="31"/>
      <c r="L747" s="31"/>
      <c r="M747" s="31"/>
    </row>
    <row r="748" customFormat="false" ht="13.2" hidden="false" customHeight="false" outlineLevel="0" collapsed="false">
      <c r="I748" s="31"/>
      <c r="J748" s="31"/>
      <c r="K748" s="31"/>
      <c r="L748" s="31"/>
      <c r="M748" s="31"/>
    </row>
    <row r="749" customFormat="false" ht="13.2" hidden="false" customHeight="false" outlineLevel="0" collapsed="false">
      <c r="I749" s="31"/>
      <c r="J749" s="31"/>
      <c r="K749" s="31"/>
      <c r="L749" s="31"/>
      <c r="M749" s="31"/>
    </row>
    <row r="750" customFormat="false" ht="13.2" hidden="false" customHeight="false" outlineLevel="0" collapsed="false">
      <c r="I750" s="31"/>
      <c r="J750" s="31"/>
      <c r="K750" s="31"/>
      <c r="L750" s="31"/>
      <c r="M750" s="31"/>
    </row>
    <row r="751" customFormat="false" ht="13.2" hidden="false" customHeight="false" outlineLevel="0" collapsed="false">
      <c r="I751" s="31"/>
      <c r="J751" s="31"/>
      <c r="K751" s="31"/>
      <c r="L751" s="31"/>
      <c r="M751" s="31"/>
    </row>
    <row r="752" customFormat="false" ht="13.2" hidden="false" customHeight="false" outlineLevel="0" collapsed="false">
      <c r="I752" s="31"/>
      <c r="J752" s="31"/>
      <c r="K752" s="31"/>
      <c r="L752" s="31"/>
      <c r="M752" s="31"/>
    </row>
    <row r="753" customFormat="false" ht="13.2" hidden="false" customHeight="false" outlineLevel="0" collapsed="false">
      <c r="I753" s="31"/>
      <c r="J753" s="31"/>
      <c r="K753" s="31"/>
      <c r="L753" s="31"/>
      <c r="M753" s="31"/>
    </row>
    <row r="754" customFormat="false" ht="13.2" hidden="false" customHeight="false" outlineLevel="0" collapsed="false">
      <c r="I754" s="31"/>
      <c r="J754" s="31"/>
      <c r="K754" s="31"/>
      <c r="L754" s="31"/>
      <c r="M754" s="31"/>
    </row>
    <row r="755" customFormat="false" ht="13.2" hidden="false" customHeight="false" outlineLevel="0" collapsed="false">
      <c r="I755" s="31"/>
      <c r="J755" s="31"/>
      <c r="K755" s="31"/>
      <c r="L755" s="31"/>
      <c r="M755" s="31"/>
    </row>
    <row r="756" customFormat="false" ht="13.2" hidden="false" customHeight="false" outlineLevel="0" collapsed="false">
      <c r="I756" s="31"/>
      <c r="J756" s="31"/>
      <c r="K756" s="31"/>
      <c r="L756" s="31"/>
      <c r="M756" s="31"/>
    </row>
    <row r="757" customFormat="false" ht="13.2" hidden="false" customHeight="false" outlineLevel="0" collapsed="false">
      <c r="I757" s="31"/>
      <c r="J757" s="31"/>
      <c r="K757" s="31"/>
      <c r="L757" s="31"/>
      <c r="M757" s="31"/>
    </row>
    <row r="758" customFormat="false" ht="13.2" hidden="false" customHeight="false" outlineLevel="0" collapsed="false">
      <c r="I758" s="31"/>
      <c r="J758" s="31"/>
      <c r="K758" s="31"/>
      <c r="L758" s="31"/>
      <c r="M758" s="31"/>
    </row>
    <row r="759" customFormat="false" ht="13.2" hidden="false" customHeight="false" outlineLevel="0" collapsed="false">
      <c r="I759" s="31"/>
      <c r="J759" s="31"/>
      <c r="K759" s="31"/>
      <c r="L759" s="31"/>
      <c r="M759" s="31"/>
    </row>
    <row r="760" customFormat="false" ht="13.2" hidden="false" customHeight="false" outlineLevel="0" collapsed="false">
      <c r="I760" s="31"/>
      <c r="J760" s="31"/>
      <c r="K760" s="31"/>
      <c r="L760" s="31"/>
      <c r="M760" s="31"/>
    </row>
    <row r="761" customFormat="false" ht="13.2" hidden="false" customHeight="false" outlineLevel="0" collapsed="false">
      <c r="I761" s="31"/>
      <c r="J761" s="31"/>
      <c r="K761" s="31"/>
      <c r="L761" s="31"/>
      <c r="M761" s="31"/>
    </row>
    <row r="762" customFormat="false" ht="13.2" hidden="false" customHeight="false" outlineLevel="0" collapsed="false">
      <c r="I762" s="31"/>
      <c r="J762" s="31"/>
      <c r="K762" s="31"/>
      <c r="L762" s="31"/>
      <c r="M762" s="31"/>
    </row>
    <row r="763" customFormat="false" ht="13.2" hidden="false" customHeight="false" outlineLevel="0" collapsed="false">
      <c r="I763" s="31"/>
      <c r="J763" s="31"/>
      <c r="K763" s="31"/>
      <c r="L763" s="31"/>
      <c r="M763" s="31"/>
    </row>
    <row r="764" customFormat="false" ht="13.2" hidden="false" customHeight="false" outlineLevel="0" collapsed="false">
      <c r="I764" s="31"/>
      <c r="J764" s="31"/>
      <c r="K764" s="31"/>
      <c r="L764" s="31"/>
      <c r="M764" s="31"/>
    </row>
    <row r="765" customFormat="false" ht="13.2" hidden="false" customHeight="false" outlineLevel="0" collapsed="false">
      <c r="I765" s="31"/>
      <c r="J765" s="31"/>
      <c r="K765" s="31"/>
      <c r="L765" s="31"/>
      <c r="M765" s="31"/>
    </row>
    <row r="766" customFormat="false" ht="13.2" hidden="false" customHeight="false" outlineLevel="0" collapsed="false">
      <c r="I766" s="31"/>
      <c r="J766" s="31"/>
      <c r="K766" s="31"/>
      <c r="L766" s="31"/>
      <c r="M766" s="31"/>
    </row>
    <row r="767" customFormat="false" ht="13.2" hidden="false" customHeight="false" outlineLevel="0" collapsed="false">
      <c r="I767" s="31"/>
      <c r="J767" s="31"/>
      <c r="K767" s="31"/>
      <c r="L767" s="31"/>
      <c r="M767" s="31"/>
    </row>
    <row r="768" customFormat="false" ht="13.2" hidden="false" customHeight="false" outlineLevel="0" collapsed="false">
      <c r="I768" s="31"/>
      <c r="J768" s="31"/>
      <c r="K768" s="31"/>
      <c r="L768" s="31"/>
      <c r="M768" s="31"/>
    </row>
    <row r="769" customFormat="false" ht="13.2" hidden="false" customHeight="false" outlineLevel="0" collapsed="false">
      <c r="I769" s="31"/>
      <c r="J769" s="31"/>
      <c r="K769" s="31"/>
      <c r="L769" s="31"/>
      <c r="M769" s="31"/>
    </row>
    <row r="770" customFormat="false" ht="13.2" hidden="false" customHeight="false" outlineLevel="0" collapsed="false">
      <c r="I770" s="31"/>
      <c r="J770" s="31"/>
      <c r="K770" s="31"/>
      <c r="L770" s="31"/>
      <c r="M770" s="31"/>
    </row>
    <row r="771" customFormat="false" ht="13.2" hidden="false" customHeight="false" outlineLevel="0" collapsed="false">
      <c r="I771" s="31"/>
      <c r="J771" s="31"/>
      <c r="K771" s="31"/>
      <c r="L771" s="31"/>
      <c r="M771" s="31"/>
    </row>
    <row r="772" customFormat="false" ht="13.2" hidden="false" customHeight="false" outlineLevel="0" collapsed="false">
      <c r="I772" s="31"/>
      <c r="J772" s="31"/>
      <c r="K772" s="31"/>
      <c r="L772" s="31"/>
      <c r="M772" s="31"/>
    </row>
    <row r="773" customFormat="false" ht="13.2" hidden="false" customHeight="false" outlineLevel="0" collapsed="false">
      <c r="I773" s="31"/>
      <c r="J773" s="31"/>
      <c r="K773" s="31"/>
      <c r="L773" s="31"/>
      <c r="M773" s="31"/>
    </row>
    <row r="774" customFormat="false" ht="13.2" hidden="false" customHeight="false" outlineLevel="0" collapsed="false">
      <c r="I774" s="31"/>
      <c r="J774" s="31"/>
      <c r="K774" s="31"/>
      <c r="L774" s="31"/>
      <c r="M774" s="31"/>
    </row>
    <row r="775" customFormat="false" ht="13.2" hidden="false" customHeight="false" outlineLevel="0" collapsed="false">
      <c r="I775" s="31"/>
      <c r="J775" s="31"/>
      <c r="K775" s="31"/>
      <c r="L775" s="31"/>
      <c r="M775" s="31"/>
    </row>
    <row r="776" customFormat="false" ht="13.2" hidden="false" customHeight="false" outlineLevel="0" collapsed="false">
      <c r="I776" s="31"/>
      <c r="J776" s="31"/>
      <c r="K776" s="31"/>
      <c r="L776" s="31"/>
      <c r="M776" s="31"/>
    </row>
    <row r="777" customFormat="false" ht="13.2" hidden="false" customHeight="false" outlineLevel="0" collapsed="false">
      <c r="I777" s="31"/>
      <c r="J777" s="31"/>
      <c r="K777" s="31"/>
      <c r="L777" s="31"/>
      <c r="M777" s="31"/>
    </row>
    <row r="778" customFormat="false" ht="13.2" hidden="false" customHeight="false" outlineLevel="0" collapsed="false">
      <c r="I778" s="31"/>
      <c r="J778" s="31"/>
      <c r="K778" s="31"/>
      <c r="L778" s="31"/>
      <c r="M778" s="31"/>
    </row>
    <row r="779" customFormat="false" ht="13.2" hidden="false" customHeight="false" outlineLevel="0" collapsed="false">
      <c r="I779" s="31"/>
      <c r="J779" s="31"/>
      <c r="K779" s="31"/>
      <c r="L779" s="31"/>
      <c r="M779" s="31"/>
    </row>
    <row r="780" customFormat="false" ht="13.2" hidden="false" customHeight="false" outlineLevel="0" collapsed="false">
      <c r="I780" s="31"/>
      <c r="J780" s="31"/>
      <c r="K780" s="31"/>
      <c r="L780" s="31"/>
      <c r="M780" s="31"/>
    </row>
    <row r="781" customFormat="false" ht="13.2" hidden="false" customHeight="false" outlineLevel="0" collapsed="false">
      <c r="I781" s="31"/>
      <c r="J781" s="31"/>
      <c r="K781" s="31"/>
      <c r="L781" s="31"/>
      <c r="M781" s="31"/>
    </row>
    <row r="782" customFormat="false" ht="13.2" hidden="false" customHeight="false" outlineLevel="0" collapsed="false">
      <c r="I782" s="31"/>
      <c r="J782" s="31"/>
      <c r="K782" s="31"/>
      <c r="L782" s="31"/>
      <c r="M782" s="31"/>
    </row>
    <row r="783" customFormat="false" ht="13.2" hidden="false" customHeight="false" outlineLevel="0" collapsed="false">
      <c r="I783" s="31"/>
      <c r="J783" s="31"/>
      <c r="K783" s="31"/>
      <c r="L783" s="31"/>
      <c r="M783" s="31"/>
    </row>
    <row r="784" customFormat="false" ht="13.2" hidden="false" customHeight="false" outlineLevel="0" collapsed="false">
      <c r="I784" s="31"/>
      <c r="J784" s="31"/>
      <c r="K784" s="31"/>
      <c r="L784" s="31"/>
      <c r="M784" s="31"/>
    </row>
    <row r="785" customFormat="false" ht="13.2" hidden="false" customHeight="false" outlineLevel="0" collapsed="false">
      <c r="I785" s="31"/>
      <c r="J785" s="31"/>
      <c r="K785" s="31"/>
      <c r="L785" s="31"/>
      <c r="M785" s="31"/>
    </row>
    <row r="786" customFormat="false" ht="13.2" hidden="false" customHeight="false" outlineLevel="0" collapsed="false">
      <c r="I786" s="31"/>
      <c r="J786" s="31"/>
      <c r="K786" s="31"/>
      <c r="L786" s="31"/>
      <c r="M786" s="31"/>
    </row>
    <row r="787" customFormat="false" ht="13.2" hidden="false" customHeight="false" outlineLevel="0" collapsed="false">
      <c r="I787" s="31"/>
      <c r="J787" s="31"/>
      <c r="K787" s="31"/>
      <c r="L787" s="31"/>
      <c r="M787" s="31"/>
    </row>
    <row r="788" customFormat="false" ht="13.2" hidden="false" customHeight="false" outlineLevel="0" collapsed="false">
      <c r="I788" s="31"/>
      <c r="J788" s="31"/>
      <c r="K788" s="31"/>
      <c r="L788" s="31"/>
      <c r="M788" s="31"/>
    </row>
    <row r="789" customFormat="false" ht="13.2" hidden="false" customHeight="false" outlineLevel="0" collapsed="false">
      <c r="I789" s="31"/>
      <c r="J789" s="31"/>
      <c r="K789" s="31"/>
      <c r="L789" s="31"/>
      <c r="M789" s="31"/>
    </row>
    <row r="790" customFormat="false" ht="13.2" hidden="false" customHeight="false" outlineLevel="0" collapsed="false">
      <c r="I790" s="31"/>
      <c r="J790" s="31"/>
      <c r="K790" s="31"/>
      <c r="L790" s="31"/>
      <c r="M790" s="31"/>
    </row>
    <row r="791" customFormat="false" ht="13.2" hidden="false" customHeight="false" outlineLevel="0" collapsed="false">
      <c r="I791" s="31"/>
      <c r="J791" s="31"/>
      <c r="K791" s="31"/>
      <c r="L791" s="31"/>
      <c r="M791" s="31"/>
    </row>
    <row r="792" customFormat="false" ht="13.2" hidden="false" customHeight="false" outlineLevel="0" collapsed="false">
      <c r="I792" s="31"/>
      <c r="J792" s="31"/>
      <c r="K792" s="31"/>
      <c r="L792" s="31"/>
      <c r="M792" s="31"/>
    </row>
    <row r="793" customFormat="false" ht="13.2" hidden="false" customHeight="false" outlineLevel="0" collapsed="false">
      <c r="I793" s="31"/>
      <c r="J793" s="31"/>
      <c r="K793" s="31"/>
      <c r="L793" s="31"/>
      <c r="M793" s="31"/>
    </row>
    <row r="794" customFormat="false" ht="13.2" hidden="false" customHeight="false" outlineLevel="0" collapsed="false">
      <c r="I794" s="31"/>
      <c r="J794" s="31"/>
      <c r="K794" s="31"/>
      <c r="L794" s="31"/>
      <c r="M794" s="31"/>
    </row>
    <row r="795" customFormat="false" ht="13.2" hidden="false" customHeight="false" outlineLevel="0" collapsed="false">
      <c r="I795" s="31"/>
      <c r="J795" s="31"/>
      <c r="K795" s="31"/>
      <c r="L795" s="31"/>
      <c r="M795" s="31"/>
    </row>
    <row r="796" customFormat="false" ht="13.2" hidden="false" customHeight="false" outlineLevel="0" collapsed="false">
      <c r="I796" s="31"/>
      <c r="J796" s="31"/>
      <c r="K796" s="31"/>
      <c r="L796" s="31"/>
      <c r="M796" s="31"/>
    </row>
    <row r="797" customFormat="false" ht="13.2" hidden="false" customHeight="false" outlineLevel="0" collapsed="false">
      <c r="I797" s="31"/>
      <c r="J797" s="31"/>
      <c r="K797" s="31"/>
      <c r="L797" s="31"/>
      <c r="M797" s="31"/>
    </row>
    <row r="798" customFormat="false" ht="13.2" hidden="false" customHeight="false" outlineLevel="0" collapsed="false">
      <c r="I798" s="31"/>
      <c r="J798" s="31"/>
      <c r="K798" s="31"/>
      <c r="L798" s="31"/>
      <c r="M798" s="31"/>
    </row>
    <row r="799" customFormat="false" ht="13.2" hidden="false" customHeight="false" outlineLevel="0" collapsed="false">
      <c r="I799" s="31"/>
      <c r="J799" s="31"/>
      <c r="K799" s="31"/>
      <c r="L799" s="31"/>
      <c r="M799" s="31"/>
    </row>
    <row r="800" customFormat="false" ht="13.2" hidden="false" customHeight="false" outlineLevel="0" collapsed="false">
      <c r="I800" s="31"/>
      <c r="J800" s="31"/>
      <c r="K800" s="31"/>
      <c r="L800" s="31"/>
      <c r="M800" s="31"/>
    </row>
    <row r="801" customFormat="false" ht="13.2" hidden="false" customHeight="false" outlineLevel="0" collapsed="false">
      <c r="I801" s="31"/>
      <c r="J801" s="31"/>
      <c r="K801" s="31"/>
      <c r="L801" s="31"/>
      <c r="M801" s="31"/>
    </row>
    <row r="802" customFormat="false" ht="13.2" hidden="false" customHeight="false" outlineLevel="0" collapsed="false">
      <c r="I802" s="31"/>
      <c r="J802" s="31"/>
      <c r="K802" s="31"/>
      <c r="L802" s="31"/>
      <c r="M802" s="31"/>
    </row>
    <row r="803" customFormat="false" ht="13.2" hidden="false" customHeight="false" outlineLevel="0" collapsed="false">
      <c r="I803" s="31"/>
      <c r="J803" s="31"/>
      <c r="K803" s="31"/>
      <c r="L803" s="31"/>
      <c r="M803" s="31"/>
    </row>
    <row r="804" customFormat="false" ht="13.2" hidden="false" customHeight="false" outlineLevel="0" collapsed="false">
      <c r="I804" s="31"/>
      <c r="J804" s="31"/>
      <c r="K804" s="31"/>
      <c r="L804" s="31"/>
      <c r="M804" s="31"/>
    </row>
    <row r="805" customFormat="false" ht="13.2" hidden="false" customHeight="false" outlineLevel="0" collapsed="false">
      <c r="I805" s="31"/>
      <c r="J805" s="31"/>
      <c r="K805" s="31"/>
      <c r="L805" s="31"/>
      <c r="M805" s="31"/>
    </row>
    <row r="806" customFormat="false" ht="13.2" hidden="false" customHeight="false" outlineLevel="0" collapsed="false">
      <c r="I806" s="31"/>
      <c r="J806" s="31"/>
      <c r="K806" s="31"/>
      <c r="L806" s="31"/>
      <c r="M806" s="31"/>
    </row>
    <row r="807" customFormat="false" ht="13.2" hidden="false" customHeight="false" outlineLevel="0" collapsed="false">
      <c r="I807" s="31"/>
      <c r="J807" s="31"/>
      <c r="K807" s="31"/>
      <c r="L807" s="31"/>
      <c r="M807" s="31"/>
    </row>
    <row r="808" customFormat="false" ht="13.2" hidden="false" customHeight="false" outlineLevel="0" collapsed="false">
      <c r="I808" s="31"/>
      <c r="J808" s="31"/>
      <c r="K808" s="31"/>
      <c r="L808" s="31"/>
      <c r="M808" s="31"/>
    </row>
    <row r="809" customFormat="false" ht="13.2" hidden="false" customHeight="false" outlineLevel="0" collapsed="false">
      <c r="I809" s="31"/>
      <c r="J809" s="31"/>
      <c r="K809" s="31"/>
      <c r="L809" s="31"/>
      <c r="M809" s="31"/>
    </row>
    <row r="810" customFormat="false" ht="13.2" hidden="false" customHeight="false" outlineLevel="0" collapsed="false">
      <c r="I810" s="31"/>
      <c r="J810" s="31"/>
      <c r="K810" s="31"/>
      <c r="L810" s="31"/>
      <c r="M810" s="31"/>
    </row>
    <row r="811" customFormat="false" ht="13.2" hidden="false" customHeight="false" outlineLevel="0" collapsed="false">
      <c r="I811" s="31"/>
      <c r="J811" s="31"/>
      <c r="K811" s="31"/>
      <c r="L811" s="31"/>
      <c r="M811" s="31"/>
    </row>
    <row r="812" customFormat="false" ht="13.2" hidden="false" customHeight="false" outlineLevel="0" collapsed="false">
      <c r="I812" s="31"/>
      <c r="J812" s="31"/>
      <c r="K812" s="31"/>
      <c r="L812" s="31"/>
      <c r="M812" s="31"/>
    </row>
    <row r="813" customFormat="false" ht="13.2" hidden="false" customHeight="false" outlineLevel="0" collapsed="false">
      <c r="I813" s="31"/>
      <c r="J813" s="31"/>
      <c r="K813" s="31"/>
      <c r="L813" s="31"/>
      <c r="M813" s="31"/>
    </row>
    <row r="814" customFormat="false" ht="13.2" hidden="false" customHeight="false" outlineLevel="0" collapsed="false">
      <c r="I814" s="31"/>
      <c r="J814" s="31"/>
      <c r="K814" s="31"/>
      <c r="L814" s="31"/>
      <c r="M814" s="31"/>
    </row>
    <row r="815" customFormat="false" ht="13.2" hidden="false" customHeight="false" outlineLevel="0" collapsed="false">
      <c r="I815" s="31"/>
      <c r="J815" s="31"/>
      <c r="K815" s="31"/>
      <c r="L815" s="31"/>
      <c r="M815" s="31"/>
    </row>
    <row r="816" customFormat="false" ht="13.2" hidden="false" customHeight="false" outlineLevel="0" collapsed="false">
      <c r="I816" s="31"/>
      <c r="J816" s="31"/>
      <c r="K816" s="31"/>
      <c r="L816" s="31"/>
      <c r="M816" s="31"/>
    </row>
    <row r="817" customFormat="false" ht="13.2" hidden="false" customHeight="false" outlineLevel="0" collapsed="false">
      <c r="I817" s="31"/>
      <c r="J817" s="31"/>
      <c r="K817" s="31"/>
      <c r="L817" s="31"/>
      <c r="M817" s="31"/>
    </row>
    <row r="818" customFormat="false" ht="13.2" hidden="false" customHeight="false" outlineLevel="0" collapsed="false">
      <c r="I818" s="31"/>
      <c r="J818" s="31"/>
      <c r="K818" s="31"/>
      <c r="L818" s="31"/>
      <c r="M818" s="31"/>
    </row>
    <row r="819" customFormat="false" ht="13.2" hidden="false" customHeight="false" outlineLevel="0" collapsed="false">
      <c r="I819" s="31"/>
      <c r="J819" s="31"/>
      <c r="K819" s="31"/>
      <c r="L819" s="31"/>
      <c r="M819" s="31"/>
    </row>
    <row r="820" customFormat="false" ht="13.2" hidden="false" customHeight="false" outlineLevel="0" collapsed="false">
      <c r="I820" s="31"/>
      <c r="J820" s="31"/>
      <c r="K820" s="31"/>
      <c r="L820" s="31"/>
      <c r="M820" s="31"/>
    </row>
    <row r="821" customFormat="false" ht="13.2" hidden="false" customHeight="false" outlineLevel="0" collapsed="false">
      <c r="I821" s="31"/>
      <c r="J821" s="31"/>
      <c r="K821" s="31"/>
      <c r="L821" s="31"/>
      <c r="M821" s="31"/>
    </row>
    <row r="822" customFormat="false" ht="13.2" hidden="false" customHeight="false" outlineLevel="0" collapsed="false">
      <c r="I822" s="31"/>
      <c r="J822" s="31"/>
      <c r="K822" s="31"/>
      <c r="L822" s="31"/>
      <c r="M822" s="31"/>
    </row>
    <row r="823" customFormat="false" ht="13.2" hidden="false" customHeight="false" outlineLevel="0" collapsed="false">
      <c r="I823" s="31"/>
      <c r="J823" s="31"/>
      <c r="K823" s="31"/>
      <c r="L823" s="31"/>
      <c r="M823" s="31"/>
    </row>
    <row r="824" customFormat="false" ht="13.2" hidden="false" customHeight="false" outlineLevel="0" collapsed="false">
      <c r="I824" s="31"/>
      <c r="J824" s="31"/>
      <c r="K824" s="31"/>
      <c r="L824" s="31"/>
      <c r="M824" s="31"/>
    </row>
    <row r="825" customFormat="false" ht="13.2" hidden="false" customHeight="false" outlineLevel="0" collapsed="false">
      <c r="I825" s="31"/>
      <c r="J825" s="31"/>
      <c r="K825" s="31"/>
      <c r="L825" s="31"/>
      <c r="M825" s="31"/>
    </row>
    <row r="826" customFormat="false" ht="13.2" hidden="false" customHeight="false" outlineLevel="0" collapsed="false">
      <c r="I826" s="31"/>
      <c r="J826" s="31"/>
      <c r="K826" s="31"/>
      <c r="L826" s="31"/>
      <c r="M826" s="31"/>
    </row>
    <row r="827" customFormat="false" ht="13.2" hidden="false" customHeight="false" outlineLevel="0" collapsed="false">
      <c r="I827" s="31"/>
      <c r="J827" s="31"/>
      <c r="K827" s="31"/>
      <c r="L827" s="31"/>
      <c r="M827" s="31"/>
    </row>
    <row r="828" customFormat="false" ht="13.2" hidden="false" customHeight="false" outlineLevel="0" collapsed="false">
      <c r="I828" s="31"/>
      <c r="J828" s="31"/>
      <c r="K828" s="31"/>
      <c r="L828" s="31"/>
      <c r="M828" s="31"/>
    </row>
    <row r="829" customFormat="false" ht="13.2" hidden="false" customHeight="false" outlineLevel="0" collapsed="false">
      <c r="I829" s="31"/>
      <c r="J829" s="31"/>
      <c r="K829" s="31"/>
      <c r="L829" s="31"/>
      <c r="M829" s="31"/>
    </row>
    <row r="830" customFormat="false" ht="13.2" hidden="false" customHeight="false" outlineLevel="0" collapsed="false">
      <c r="I830" s="31"/>
      <c r="J830" s="31"/>
      <c r="K830" s="31"/>
      <c r="L830" s="31"/>
      <c r="M830" s="31"/>
    </row>
    <row r="831" customFormat="false" ht="13.2" hidden="false" customHeight="false" outlineLevel="0" collapsed="false">
      <c r="I831" s="31"/>
      <c r="J831" s="31"/>
      <c r="K831" s="31"/>
      <c r="L831" s="31"/>
      <c r="M831" s="31"/>
    </row>
    <row r="832" customFormat="false" ht="13.2" hidden="false" customHeight="false" outlineLevel="0" collapsed="false">
      <c r="I832" s="31"/>
      <c r="J832" s="31"/>
      <c r="K832" s="31"/>
      <c r="L832" s="31"/>
      <c r="M832" s="31"/>
    </row>
    <row r="833" customFormat="false" ht="13.2" hidden="false" customHeight="false" outlineLevel="0" collapsed="false">
      <c r="I833" s="31"/>
      <c r="J833" s="31"/>
      <c r="K833" s="31"/>
      <c r="L833" s="31"/>
      <c r="M833" s="31"/>
    </row>
    <row r="834" customFormat="false" ht="13.2" hidden="false" customHeight="false" outlineLevel="0" collapsed="false">
      <c r="I834" s="31"/>
      <c r="J834" s="31"/>
      <c r="K834" s="31"/>
      <c r="L834" s="31"/>
      <c r="M834" s="31"/>
    </row>
    <row r="835" customFormat="false" ht="13.2" hidden="false" customHeight="false" outlineLevel="0" collapsed="false">
      <c r="I835" s="31"/>
      <c r="J835" s="31"/>
      <c r="K835" s="31"/>
      <c r="L835" s="31"/>
      <c r="M835" s="31"/>
    </row>
    <row r="836" customFormat="false" ht="13.2" hidden="false" customHeight="false" outlineLevel="0" collapsed="false">
      <c r="I836" s="31"/>
      <c r="J836" s="31"/>
      <c r="K836" s="31"/>
      <c r="L836" s="31"/>
      <c r="M836" s="31"/>
    </row>
    <row r="837" customFormat="false" ht="13.2" hidden="false" customHeight="false" outlineLevel="0" collapsed="false">
      <c r="I837" s="31"/>
      <c r="J837" s="31"/>
      <c r="K837" s="31"/>
      <c r="L837" s="31"/>
      <c r="M837" s="31"/>
    </row>
    <row r="838" customFormat="false" ht="13.2" hidden="false" customHeight="false" outlineLevel="0" collapsed="false">
      <c r="I838" s="31"/>
      <c r="J838" s="31"/>
      <c r="K838" s="31"/>
      <c r="L838" s="31"/>
      <c r="M838" s="31"/>
    </row>
    <row r="839" customFormat="false" ht="13.2" hidden="false" customHeight="false" outlineLevel="0" collapsed="false">
      <c r="I839" s="31"/>
      <c r="J839" s="31"/>
      <c r="K839" s="31"/>
      <c r="L839" s="31"/>
      <c r="M839" s="31"/>
    </row>
    <row r="840" customFormat="false" ht="13.2" hidden="false" customHeight="false" outlineLevel="0" collapsed="false">
      <c r="I840" s="31"/>
      <c r="J840" s="31"/>
      <c r="K840" s="31"/>
      <c r="L840" s="31"/>
      <c r="M840" s="31"/>
    </row>
    <row r="841" customFormat="false" ht="13.2" hidden="false" customHeight="false" outlineLevel="0" collapsed="false">
      <c r="I841" s="31"/>
      <c r="J841" s="31"/>
      <c r="K841" s="31"/>
      <c r="L841" s="31"/>
      <c r="M841" s="31"/>
    </row>
    <row r="842" customFormat="false" ht="13.2" hidden="false" customHeight="false" outlineLevel="0" collapsed="false">
      <c r="I842" s="31"/>
      <c r="J842" s="31"/>
      <c r="K842" s="31"/>
      <c r="L842" s="31"/>
      <c r="M842" s="31"/>
    </row>
    <row r="843" customFormat="false" ht="13.2" hidden="false" customHeight="false" outlineLevel="0" collapsed="false">
      <c r="I843" s="31"/>
      <c r="J843" s="31"/>
      <c r="K843" s="31"/>
      <c r="L843" s="31"/>
      <c r="M843" s="31"/>
    </row>
    <row r="844" customFormat="false" ht="13.2" hidden="false" customHeight="false" outlineLevel="0" collapsed="false">
      <c r="I844" s="31"/>
      <c r="J844" s="31"/>
      <c r="K844" s="31"/>
      <c r="L844" s="31"/>
      <c r="M844" s="31"/>
    </row>
    <row r="845" customFormat="false" ht="13.2" hidden="false" customHeight="false" outlineLevel="0" collapsed="false">
      <c r="I845" s="31"/>
      <c r="J845" s="31"/>
      <c r="K845" s="31"/>
      <c r="L845" s="31"/>
      <c r="M845" s="31"/>
    </row>
    <row r="846" customFormat="false" ht="13.2" hidden="false" customHeight="false" outlineLevel="0" collapsed="false">
      <c r="I846" s="31"/>
      <c r="J846" s="31"/>
      <c r="K846" s="31"/>
      <c r="L846" s="31"/>
      <c r="M846" s="31"/>
    </row>
    <row r="847" customFormat="false" ht="13.2" hidden="false" customHeight="false" outlineLevel="0" collapsed="false">
      <c r="I847" s="31"/>
      <c r="J847" s="31"/>
      <c r="K847" s="31"/>
      <c r="L847" s="31"/>
      <c r="M847" s="31"/>
    </row>
    <row r="848" customFormat="false" ht="13.2" hidden="false" customHeight="false" outlineLevel="0" collapsed="false">
      <c r="I848" s="31"/>
      <c r="J848" s="31"/>
      <c r="K848" s="31"/>
      <c r="L848" s="31"/>
      <c r="M848" s="31"/>
    </row>
    <row r="849" customFormat="false" ht="13.2" hidden="false" customHeight="false" outlineLevel="0" collapsed="false">
      <c r="I849" s="31"/>
      <c r="J849" s="31"/>
      <c r="K849" s="31"/>
      <c r="L849" s="31"/>
      <c r="M849" s="31"/>
    </row>
    <row r="850" customFormat="false" ht="13.2" hidden="false" customHeight="false" outlineLevel="0" collapsed="false">
      <c r="I850" s="31"/>
      <c r="J850" s="31"/>
      <c r="K850" s="31"/>
      <c r="L850" s="31"/>
      <c r="M850" s="31"/>
    </row>
    <row r="851" customFormat="false" ht="13.2" hidden="false" customHeight="false" outlineLevel="0" collapsed="false">
      <c r="I851" s="31"/>
      <c r="J851" s="31"/>
      <c r="K851" s="31"/>
      <c r="L851" s="31"/>
      <c r="M851" s="31"/>
    </row>
    <row r="852" customFormat="false" ht="13.2" hidden="false" customHeight="false" outlineLevel="0" collapsed="false">
      <c r="I852" s="31"/>
      <c r="J852" s="31"/>
      <c r="K852" s="31"/>
      <c r="L852" s="31"/>
      <c r="M852" s="31"/>
    </row>
    <row r="853" customFormat="false" ht="13.2" hidden="false" customHeight="false" outlineLevel="0" collapsed="false">
      <c r="I853" s="31"/>
      <c r="J853" s="31"/>
      <c r="K853" s="31"/>
      <c r="L853" s="31"/>
      <c r="M853" s="31"/>
    </row>
    <row r="854" customFormat="false" ht="13.2" hidden="false" customHeight="false" outlineLevel="0" collapsed="false">
      <c r="I854" s="31"/>
      <c r="J854" s="31"/>
      <c r="K854" s="31"/>
      <c r="L854" s="31"/>
      <c r="M854" s="31"/>
    </row>
    <row r="855" customFormat="false" ht="13.2" hidden="false" customHeight="false" outlineLevel="0" collapsed="false">
      <c r="I855" s="31"/>
      <c r="J855" s="31"/>
      <c r="K855" s="31"/>
      <c r="L855" s="31"/>
      <c r="M855" s="31"/>
    </row>
    <row r="856" customFormat="false" ht="13.2" hidden="false" customHeight="false" outlineLevel="0" collapsed="false">
      <c r="I856" s="31"/>
      <c r="J856" s="31"/>
      <c r="K856" s="31"/>
      <c r="L856" s="31"/>
      <c r="M856" s="31"/>
    </row>
    <row r="857" customFormat="false" ht="13.2" hidden="false" customHeight="false" outlineLevel="0" collapsed="false">
      <c r="I857" s="31"/>
      <c r="J857" s="31"/>
      <c r="K857" s="31"/>
      <c r="L857" s="31"/>
      <c r="M857" s="31"/>
    </row>
    <row r="858" customFormat="false" ht="13.2" hidden="false" customHeight="false" outlineLevel="0" collapsed="false">
      <c r="I858" s="31"/>
      <c r="J858" s="31"/>
      <c r="K858" s="31"/>
      <c r="L858" s="31"/>
      <c r="M858" s="31"/>
    </row>
    <row r="859" customFormat="false" ht="13.2" hidden="false" customHeight="false" outlineLevel="0" collapsed="false">
      <c r="I859" s="31"/>
      <c r="J859" s="31"/>
      <c r="K859" s="31"/>
      <c r="L859" s="31"/>
      <c r="M859" s="31"/>
    </row>
    <row r="860" customFormat="false" ht="13.2" hidden="false" customHeight="false" outlineLevel="0" collapsed="false">
      <c r="I860" s="31"/>
      <c r="J860" s="31"/>
      <c r="K860" s="31"/>
      <c r="L860" s="31"/>
      <c r="M860" s="31"/>
    </row>
    <row r="861" customFormat="false" ht="13.2" hidden="false" customHeight="false" outlineLevel="0" collapsed="false">
      <c r="I861" s="31"/>
      <c r="J861" s="31"/>
      <c r="K861" s="31"/>
      <c r="L861" s="31"/>
      <c r="M861" s="31"/>
    </row>
    <row r="862" customFormat="false" ht="13.2" hidden="false" customHeight="false" outlineLevel="0" collapsed="false">
      <c r="I862" s="31"/>
      <c r="J862" s="31"/>
      <c r="K862" s="31"/>
      <c r="L862" s="31"/>
      <c r="M862" s="31"/>
    </row>
    <row r="863" customFormat="false" ht="13.2" hidden="false" customHeight="false" outlineLevel="0" collapsed="false">
      <c r="I863" s="31"/>
      <c r="J863" s="31"/>
      <c r="K863" s="31"/>
      <c r="L863" s="31"/>
      <c r="M863" s="31"/>
    </row>
    <row r="864" customFormat="false" ht="13.2" hidden="false" customHeight="false" outlineLevel="0" collapsed="false">
      <c r="I864" s="31"/>
      <c r="J864" s="31"/>
      <c r="K864" s="31"/>
      <c r="L864" s="31"/>
      <c r="M864" s="31"/>
    </row>
    <row r="865" customFormat="false" ht="13.2" hidden="false" customHeight="false" outlineLevel="0" collapsed="false">
      <c r="I865" s="31"/>
      <c r="J865" s="31"/>
      <c r="K865" s="31"/>
      <c r="L865" s="31"/>
      <c r="M865" s="31"/>
    </row>
    <row r="866" customFormat="false" ht="13.2" hidden="false" customHeight="false" outlineLevel="0" collapsed="false">
      <c r="I866" s="31"/>
      <c r="J866" s="31"/>
      <c r="K866" s="31"/>
      <c r="L866" s="31"/>
      <c r="M866" s="31"/>
    </row>
    <row r="867" customFormat="false" ht="13.2" hidden="false" customHeight="false" outlineLevel="0" collapsed="false">
      <c r="I867" s="31"/>
      <c r="J867" s="31"/>
      <c r="K867" s="31"/>
      <c r="L867" s="31"/>
      <c r="M867" s="31"/>
    </row>
    <row r="868" customFormat="false" ht="13.2" hidden="false" customHeight="false" outlineLevel="0" collapsed="false">
      <c r="I868" s="31"/>
      <c r="J868" s="31"/>
      <c r="K868" s="31"/>
      <c r="L868" s="31"/>
      <c r="M868" s="31"/>
    </row>
    <row r="869" customFormat="false" ht="13.2" hidden="false" customHeight="false" outlineLevel="0" collapsed="false">
      <c r="I869" s="31"/>
      <c r="J869" s="31"/>
      <c r="K869" s="31"/>
      <c r="L869" s="31"/>
      <c r="M869" s="31"/>
    </row>
    <row r="870" customFormat="false" ht="13.2" hidden="false" customHeight="false" outlineLevel="0" collapsed="false">
      <c r="I870" s="31"/>
      <c r="J870" s="31"/>
      <c r="K870" s="31"/>
      <c r="L870" s="31"/>
      <c r="M870" s="31"/>
    </row>
    <row r="871" customFormat="false" ht="13.2" hidden="false" customHeight="false" outlineLevel="0" collapsed="false">
      <c r="I871" s="31"/>
      <c r="J871" s="31"/>
      <c r="K871" s="31"/>
      <c r="L871" s="31"/>
      <c r="M871" s="31"/>
    </row>
    <row r="872" customFormat="false" ht="13.2" hidden="false" customHeight="false" outlineLevel="0" collapsed="false">
      <c r="I872" s="31"/>
      <c r="J872" s="31"/>
      <c r="K872" s="31"/>
      <c r="L872" s="31"/>
      <c r="M872" s="31"/>
    </row>
    <row r="873" customFormat="false" ht="13.2" hidden="false" customHeight="false" outlineLevel="0" collapsed="false">
      <c r="I873" s="31"/>
      <c r="J873" s="31"/>
      <c r="K873" s="31"/>
      <c r="L873" s="31"/>
      <c r="M873" s="31"/>
    </row>
    <row r="874" customFormat="false" ht="13.2" hidden="false" customHeight="false" outlineLevel="0" collapsed="false">
      <c r="I874" s="31"/>
      <c r="J874" s="31"/>
      <c r="K874" s="31"/>
      <c r="L874" s="31"/>
      <c r="M874" s="31"/>
    </row>
    <row r="875" customFormat="false" ht="13.2" hidden="false" customHeight="false" outlineLevel="0" collapsed="false">
      <c r="I875" s="31"/>
      <c r="J875" s="31"/>
      <c r="K875" s="31"/>
      <c r="L875" s="31"/>
      <c r="M875" s="31"/>
    </row>
    <row r="876" customFormat="false" ht="13.2" hidden="false" customHeight="false" outlineLevel="0" collapsed="false">
      <c r="I876" s="31"/>
      <c r="J876" s="31"/>
      <c r="K876" s="31"/>
      <c r="L876" s="31"/>
      <c r="M876" s="31"/>
    </row>
    <row r="877" customFormat="false" ht="13.2" hidden="false" customHeight="false" outlineLevel="0" collapsed="false">
      <c r="I877" s="31"/>
      <c r="J877" s="31"/>
      <c r="K877" s="31"/>
      <c r="L877" s="31"/>
      <c r="M877" s="31"/>
    </row>
    <row r="878" customFormat="false" ht="13.2" hidden="false" customHeight="false" outlineLevel="0" collapsed="false">
      <c r="I878" s="31"/>
      <c r="J878" s="31"/>
      <c r="K878" s="31"/>
      <c r="L878" s="31"/>
      <c r="M878" s="31"/>
    </row>
    <row r="879" customFormat="false" ht="13.2" hidden="false" customHeight="false" outlineLevel="0" collapsed="false">
      <c r="I879" s="31"/>
      <c r="J879" s="31"/>
      <c r="K879" s="31"/>
      <c r="L879" s="31"/>
      <c r="M879" s="31"/>
    </row>
    <row r="880" customFormat="false" ht="13.2" hidden="false" customHeight="false" outlineLevel="0" collapsed="false">
      <c r="I880" s="31"/>
      <c r="J880" s="31"/>
      <c r="K880" s="31"/>
      <c r="L880" s="31"/>
      <c r="M880" s="31"/>
    </row>
    <row r="881" customFormat="false" ht="13.2" hidden="false" customHeight="false" outlineLevel="0" collapsed="false">
      <c r="I881" s="31"/>
      <c r="J881" s="31"/>
      <c r="K881" s="31"/>
      <c r="L881" s="31"/>
      <c r="M881" s="31"/>
    </row>
    <row r="882" customFormat="false" ht="13.2" hidden="false" customHeight="false" outlineLevel="0" collapsed="false">
      <c r="I882" s="31"/>
      <c r="J882" s="31"/>
      <c r="K882" s="31"/>
      <c r="L882" s="31"/>
      <c r="M882" s="31"/>
    </row>
    <row r="883" customFormat="false" ht="13.2" hidden="false" customHeight="false" outlineLevel="0" collapsed="false">
      <c r="I883" s="31"/>
      <c r="J883" s="31"/>
      <c r="K883" s="31"/>
      <c r="L883" s="31"/>
      <c r="M883" s="31"/>
    </row>
    <row r="884" customFormat="false" ht="13.2" hidden="false" customHeight="false" outlineLevel="0" collapsed="false">
      <c r="I884" s="31"/>
      <c r="J884" s="31"/>
      <c r="K884" s="31"/>
      <c r="L884" s="31"/>
      <c r="M884" s="31"/>
    </row>
    <row r="885" customFormat="false" ht="13.2" hidden="false" customHeight="false" outlineLevel="0" collapsed="false">
      <c r="I885" s="31"/>
      <c r="J885" s="31"/>
      <c r="K885" s="31"/>
      <c r="L885" s="31"/>
      <c r="M885" s="31"/>
    </row>
    <row r="886" customFormat="false" ht="13.2" hidden="false" customHeight="false" outlineLevel="0" collapsed="false">
      <c r="I886" s="31"/>
      <c r="J886" s="31"/>
      <c r="K886" s="31"/>
      <c r="L886" s="31"/>
      <c r="M886" s="31"/>
    </row>
    <row r="887" customFormat="false" ht="13.2" hidden="false" customHeight="false" outlineLevel="0" collapsed="false">
      <c r="I887" s="31"/>
      <c r="J887" s="31"/>
      <c r="K887" s="31"/>
      <c r="L887" s="31"/>
      <c r="M887" s="31"/>
    </row>
    <row r="888" customFormat="false" ht="13.2" hidden="false" customHeight="false" outlineLevel="0" collapsed="false">
      <c r="I888" s="31"/>
      <c r="J888" s="31"/>
      <c r="K888" s="31"/>
      <c r="L888" s="31"/>
      <c r="M888" s="31"/>
    </row>
    <row r="889" customFormat="false" ht="13.2" hidden="false" customHeight="false" outlineLevel="0" collapsed="false">
      <c r="I889" s="31"/>
      <c r="J889" s="31"/>
      <c r="K889" s="31"/>
      <c r="L889" s="31"/>
      <c r="M889" s="31"/>
    </row>
    <row r="890" customFormat="false" ht="13.2" hidden="false" customHeight="false" outlineLevel="0" collapsed="false">
      <c r="I890" s="31"/>
      <c r="J890" s="31"/>
      <c r="K890" s="31"/>
      <c r="L890" s="31"/>
      <c r="M890" s="31"/>
    </row>
    <row r="891" customFormat="false" ht="13.2" hidden="false" customHeight="false" outlineLevel="0" collapsed="false">
      <c r="I891" s="31"/>
      <c r="J891" s="31"/>
      <c r="K891" s="31"/>
      <c r="L891" s="31"/>
      <c r="M891" s="31"/>
    </row>
    <row r="892" customFormat="false" ht="13.2" hidden="false" customHeight="false" outlineLevel="0" collapsed="false">
      <c r="I892" s="31"/>
      <c r="J892" s="31"/>
      <c r="K892" s="31"/>
      <c r="L892" s="31"/>
      <c r="M892" s="31"/>
    </row>
    <row r="893" customFormat="false" ht="13.2" hidden="false" customHeight="false" outlineLevel="0" collapsed="false">
      <c r="I893" s="31"/>
      <c r="J893" s="31"/>
      <c r="K893" s="31"/>
      <c r="L893" s="31"/>
      <c r="M893" s="31"/>
    </row>
    <row r="894" customFormat="false" ht="13.2" hidden="false" customHeight="false" outlineLevel="0" collapsed="false">
      <c r="I894" s="31"/>
      <c r="J894" s="31"/>
      <c r="K894" s="31"/>
      <c r="L894" s="31"/>
      <c r="M894" s="31"/>
    </row>
    <row r="895" customFormat="false" ht="13.2" hidden="false" customHeight="false" outlineLevel="0" collapsed="false">
      <c r="I895" s="31"/>
      <c r="J895" s="31"/>
      <c r="K895" s="31"/>
      <c r="L895" s="31"/>
      <c r="M895" s="31"/>
    </row>
    <row r="896" customFormat="false" ht="13.2" hidden="false" customHeight="false" outlineLevel="0" collapsed="false">
      <c r="I896" s="31"/>
      <c r="J896" s="31"/>
      <c r="K896" s="31"/>
      <c r="L896" s="31"/>
      <c r="M896" s="31"/>
    </row>
    <row r="897" customFormat="false" ht="13.2" hidden="false" customHeight="false" outlineLevel="0" collapsed="false">
      <c r="I897" s="31"/>
      <c r="J897" s="31"/>
      <c r="K897" s="31"/>
      <c r="L897" s="31"/>
      <c r="M897" s="31"/>
    </row>
    <row r="898" customFormat="false" ht="13.2" hidden="false" customHeight="false" outlineLevel="0" collapsed="false">
      <c r="I898" s="31"/>
      <c r="J898" s="31"/>
      <c r="K898" s="31"/>
      <c r="L898" s="31"/>
      <c r="M898" s="31"/>
    </row>
    <row r="899" customFormat="false" ht="13.2" hidden="false" customHeight="false" outlineLevel="0" collapsed="false">
      <c r="I899" s="31"/>
      <c r="J899" s="31"/>
      <c r="K899" s="31"/>
      <c r="L899" s="31"/>
      <c r="M899" s="31"/>
    </row>
    <row r="900" customFormat="false" ht="13.2" hidden="false" customHeight="false" outlineLevel="0" collapsed="false">
      <c r="I900" s="31"/>
      <c r="J900" s="31"/>
      <c r="K900" s="31"/>
      <c r="L900" s="31"/>
      <c r="M900" s="31"/>
    </row>
    <row r="901" customFormat="false" ht="13.2" hidden="false" customHeight="false" outlineLevel="0" collapsed="false">
      <c r="I901" s="31"/>
      <c r="J901" s="31"/>
      <c r="K901" s="31"/>
      <c r="L901" s="31"/>
      <c r="M901" s="31"/>
    </row>
    <row r="902" customFormat="false" ht="13.2" hidden="false" customHeight="false" outlineLevel="0" collapsed="false">
      <c r="I902" s="31"/>
      <c r="J902" s="31"/>
      <c r="K902" s="31"/>
      <c r="L902" s="31"/>
      <c r="M902" s="31"/>
    </row>
    <row r="903" customFormat="false" ht="13.2" hidden="false" customHeight="false" outlineLevel="0" collapsed="false">
      <c r="I903" s="31"/>
      <c r="J903" s="31"/>
      <c r="K903" s="31"/>
      <c r="L903" s="31"/>
      <c r="M903" s="31"/>
    </row>
    <row r="904" customFormat="false" ht="13.2" hidden="false" customHeight="false" outlineLevel="0" collapsed="false">
      <c r="I904" s="31"/>
      <c r="J904" s="31"/>
      <c r="K904" s="31"/>
      <c r="L904" s="31"/>
      <c r="M904" s="31"/>
    </row>
    <row r="905" customFormat="false" ht="13.2" hidden="false" customHeight="false" outlineLevel="0" collapsed="false">
      <c r="I905" s="31"/>
      <c r="J905" s="31"/>
      <c r="K905" s="31"/>
      <c r="L905" s="31"/>
      <c r="M905" s="31"/>
    </row>
    <row r="906" customFormat="false" ht="13.2" hidden="false" customHeight="false" outlineLevel="0" collapsed="false">
      <c r="I906" s="31"/>
      <c r="J906" s="31"/>
      <c r="K906" s="31"/>
      <c r="L906" s="31"/>
      <c r="M906" s="31"/>
    </row>
    <row r="907" customFormat="false" ht="13.2" hidden="false" customHeight="false" outlineLevel="0" collapsed="false">
      <c r="I907" s="31"/>
      <c r="J907" s="31"/>
      <c r="K907" s="31"/>
      <c r="L907" s="31"/>
      <c r="M907" s="31"/>
    </row>
    <row r="908" customFormat="false" ht="13.2" hidden="false" customHeight="false" outlineLevel="0" collapsed="false">
      <c r="I908" s="31"/>
      <c r="J908" s="31"/>
      <c r="K908" s="31"/>
      <c r="L908" s="31"/>
      <c r="M908" s="31"/>
    </row>
    <row r="909" customFormat="false" ht="13.2" hidden="false" customHeight="false" outlineLevel="0" collapsed="false">
      <c r="I909" s="31"/>
      <c r="J909" s="31"/>
      <c r="K909" s="31"/>
      <c r="L909" s="31"/>
      <c r="M909" s="31"/>
    </row>
    <row r="910" customFormat="false" ht="13.2" hidden="false" customHeight="false" outlineLevel="0" collapsed="false">
      <c r="I910" s="31"/>
      <c r="J910" s="31"/>
      <c r="K910" s="31"/>
      <c r="L910" s="31"/>
      <c r="M910" s="31"/>
    </row>
    <row r="911" customFormat="false" ht="13.2" hidden="false" customHeight="false" outlineLevel="0" collapsed="false">
      <c r="I911" s="31"/>
      <c r="J911" s="31"/>
      <c r="K911" s="31"/>
      <c r="L911" s="31"/>
      <c r="M911" s="31"/>
    </row>
    <row r="912" customFormat="false" ht="13.2" hidden="false" customHeight="false" outlineLevel="0" collapsed="false">
      <c r="I912" s="31"/>
      <c r="J912" s="31"/>
      <c r="K912" s="31"/>
      <c r="L912" s="31"/>
      <c r="M912" s="31"/>
    </row>
    <row r="913" customFormat="false" ht="13.2" hidden="false" customHeight="false" outlineLevel="0" collapsed="false">
      <c r="I913" s="31"/>
      <c r="J913" s="31"/>
      <c r="K913" s="31"/>
      <c r="L913" s="31"/>
      <c r="M913" s="31"/>
    </row>
    <row r="914" customFormat="false" ht="13.2" hidden="false" customHeight="false" outlineLevel="0" collapsed="false">
      <c r="I914" s="31"/>
      <c r="J914" s="31"/>
      <c r="K914" s="31"/>
      <c r="L914" s="31"/>
      <c r="M914" s="31"/>
    </row>
    <row r="915" customFormat="false" ht="13.2" hidden="false" customHeight="false" outlineLevel="0" collapsed="false">
      <c r="I915" s="31"/>
      <c r="J915" s="31"/>
      <c r="K915" s="31"/>
      <c r="L915" s="31"/>
      <c r="M915" s="31"/>
    </row>
    <row r="916" customFormat="false" ht="13.2" hidden="false" customHeight="false" outlineLevel="0" collapsed="false">
      <c r="I916" s="31"/>
      <c r="J916" s="31"/>
      <c r="K916" s="31"/>
      <c r="L916" s="31"/>
      <c r="M916" s="31"/>
    </row>
    <row r="917" customFormat="false" ht="13.2" hidden="false" customHeight="false" outlineLevel="0" collapsed="false">
      <c r="I917" s="31"/>
      <c r="J917" s="31"/>
      <c r="K917" s="31"/>
      <c r="L917" s="31"/>
      <c r="M917" s="31"/>
    </row>
    <row r="918" customFormat="false" ht="13.2" hidden="false" customHeight="false" outlineLevel="0" collapsed="false">
      <c r="I918" s="31"/>
      <c r="J918" s="31"/>
      <c r="K918" s="31"/>
      <c r="L918" s="31"/>
      <c r="M918" s="31"/>
    </row>
    <row r="919" customFormat="false" ht="13.2" hidden="false" customHeight="false" outlineLevel="0" collapsed="false">
      <c r="I919" s="31"/>
      <c r="J919" s="31"/>
      <c r="K919" s="31"/>
      <c r="L919" s="31"/>
      <c r="M919" s="31"/>
    </row>
    <row r="920" customFormat="false" ht="13.2" hidden="false" customHeight="false" outlineLevel="0" collapsed="false">
      <c r="I920" s="31"/>
      <c r="J920" s="31"/>
      <c r="K920" s="31"/>
      <c r="L920" s="31"/>
      <c r="M920" s="31"/>
    </row>
    <row r="921" customFormat="false" ht="13.2" hidden="false" customHeight="false" outlineLevel="0" collapsed="false">
      <c r="I921" s="31"/>
      <c r="J921" s="31"/>
      <c r="K921" s="31"/>
      <c r="L921" s="31"/>
      <c r="M921" s="31"/>
    </row>
    <row r="922" customFormat="false" ht="13.2" hidden="false" customHeight="false" outlineLevel="0" collapsed="false">
      <c r="I922" s="31"/>
      <c r="J922" s="31"/>
      <c r="K922" s="31"/>
      <c r="L922" s="31"/>
      <c r="M922" s="31"/>
    </row>
    <row r="923" customFormat="false" ht="13.2" hidden="false" customHeight="false" outlineLevel="0" collapsed="false">
      <c r="I923" s="31"/>
      <c r="J923" s="31"/>
      <c r="K923" s="31"/>
      <c r="L923" s="31"/>
      <c r="M923" s="31"/>
    </row>
    <row r="924" customFormat="false" ht="13.2" hidden="false" customHeight="false" outlineLevel="0" collapsed="false">
      <c r="I924" s="31"/>
      <c r="J924" s="31"/>
      <c r="K924" s="31"/>
      <c r="L924" s="31"/>
      <c r="M924" s="31"/>
    </row>
    <row r="925" customFormat="false" ht="13.2" hidden="false" customHeight="false" outlineLevel="0" collapsed="false">
      <c r="I925" s="31"/>
      <c r="J925" s="31"/>
      <c r="K925" s="31"/>
      <c r="L925" s="31"/>
      <c r="M925" s="31"/>
    </row>
    <row r="926" customFormat="false" ht="13.2" hidden="false" customHeight="false" outlineLevel="0" collapsed="false">
      <c r="I926" s="31"/>
      <c r="J926" s="31"/>
      <c r="K926" s="31"/>
      <c r="L926" s="31"/>
      <c r="M926" s="31"/>
    </row>
    <row r="927" customFormat="false" ht="13.2" hidden="false" customHeight="false" outlineLevel="0" collapsed="false">
      <c r="I927" s="31"/>
      <c r="J927" s="31"/>
      <c r="K927" s="31"/>
      <c r="L927" s="31"/>
      <c r="M927" s="31"/>
    </row>
    <row r="928" customFormat="false" ht="13.2" hidden="false" customHeight="false" outlineLevel="0" collapsed="false">
      <c r="I928" s="31"/>
      <c r="J928" s="31"/>
      <c r="K928" s="31"/>
      <c r="L928" s="31"/>
      <c r="M928" s="31"/>
    </row>
    <row r="929" customFormat="false" ht="13.2" hidden="false" customHeight="false" outlineLevel="0" collapsed="false">
      <c r="I929" s="31"/>
      <c r="J929" s="31"/>
      <c r="K929" s="31"/>
      <c r="L929" s="31"/>
      <c r="M929" s="31"/>
    </row>
    <row r="930" customFormat="false" ht="13.2" hidden="false" customHeight="false" outlineLevel="0" collapsed="false">
      <c r="I930" s="31"/>
      <c r="J930" s="31"/>
      <c r="K930" s="31"/>
      <c r="L930" s="31"/>
      <c r="M930" s="31"/>
    </row>
    <row r="931" customFormat="false" ht="13.2" hidden="false" customHeight="false" outlineLevel="0" collapsed="false">
      <c r="I931" s="31"/>
      <c r="J931" s="31"/>
      <c r="K931" s="31"/>
      <c r="L931" s="31"/>
      <c r="M931" s="31"/>
    </row>
    <row r="932" customFormat="false" ht="13.2" hidden="false" customHeight="false" outlineLevel="0" collapsed="false">
      <c r="I932" s="31"/>
      <c r="J932" s="31"/>
      <c r="K932" s="31"/>
      <c r="L932" s="31"/>
      <c r="M932" s="31"/>
    </row>
    <row r="933" customFormat="false" ht="13.2" hidden="false" customHeight="false" outlineLevel="0" collapsed="false">
      <c r="I933" s="31"/>
      <c r="J933" s="31"/>
      <c r="K933" s="31"/>
      <c r="L933" s="31"/>
      <c r="M933" s="31"/>
    </row>
    <row r="934" customFormat="false" ht="13.2" hidden="false" customHeight="false" outlineLevel="0" collapsed="false">
      <c r="I934" s="31"/>
      <c r="J934" s="31"/>
      <c r="K934" s="31"/>
      <c r="L934" s="31"/>
      <c r="M934" s="31"/>
    </row>
    <row r="935" customFormat="false" ht="13.2" hidden="false" customHeight="false" outlineLevel="0" collapsed="false">
      <c r="I935" s="31"/>
      <c r="J935" s="31"/>
      <c r="K935" s="31"/>
      <c r="L935" s="31"/>
      <c r="M935" s="31"/>
    </row>
    <row r="936" customFormat="false" ht="13.2" hidden="false" customHeight="false" outlineLevel="0" collapsed="false">
      <c r="I936" s="31"/>
      <c r="J936" s="31"/>
      <c r="K936" s="31"/>
      <c r="L936" s="31"/>
      <c r="M936" s="31"/>
    </row>
    <row r="937" customFormat="false" ht="13.2" hidden="false" customHeight="false" outlineLevel="0" collapsed="false">
      <c r="I937" s="31"/>
      <c r="J937" s="31"/>
      <c r="K937" s="31"/>
      <c r="L937" s="31"/>
      <c r="M937" s="31"/>
    </row>
    <row r="938" customFormat="false" ht="13.2" hidden="false" customHeight="false" outlineLevel="0" collapsed="false">
      <c r="I938" s="31"/>
      <c r="J938" s="31"/>
      <c r="K938" s="31"/>
      <c r="L938" s="31"/>
      <c r="M938" s="31"/>
    </row>
    <row r="939" customFormat="false" ht="13.2" hidden="false" customHeight="false" outlineLevel="0" collapsed="false">
      <c r="I939" s="31"/>
      <c r="J939" s="31"/>
      <c r="K939" s="31"/>
      <c r="L939" s="31"/>
      <c r="M939" s="31"/>
    </row>
    <row r="940" customFormat="false" ht="13.2" hidden="false" customHeight="false" outlineLevel="0" collapsed="false">
      <c r="I940" s="31"/>
      <c r="J940" s="31"/>
      <c r="K940" s="31"/>
      <c r="L940" s="31"/>
      <c r="M940" s="31"/>
    </row>
    <row r="941" customFormat="false" ht="13.2" hidden="false" customHeight="false" outlineLevel="0" collapsed="false">
      <c r="I941" s="31"/>
      <c r="J941" s="31"/>
      <c r="K941" s="31"/>
      <c r="L941" s="31"/>
      <c r="M941" s="31"/>
    </row>
    <row r="942" customFormat="false" ht="13.2" hidden="false" customHeight="false" outlineLevel="0" collapsed="false">
      <c r="I942" s="31"/>
      <c r="J942" s="31"/>
      <c r="K942" s="31"/>
      <c r="L942" s="31"/>
      <c r="M942" s="31"/>
    </row>
    <row r="943" customFormat="false" ht="13.2" hidden="false" customHeight="false" outlineLevel="0" collapsed="false">
      <c r="I943" s="31"/>
      <c r="J943" s="31"/>
      <c r="K943" s="31"/>
      <c r="L943" s="31"/>
      <c r="M943" s="31"/>
    </row>
    <row r="944" customFormat="false" ht="13.2" hidden="false" customHeight="false" outlineLevel="0" collapsed="false">
      <c r="I944" s="31"/>
      <c r="J944" s="31"/>
      <c r="K944" s="31"/>
      <c r="L944" s="31"/>
      <c r="M944" s="31"/>
    </row>
    <row r="945" customFormat="false" ht="13.2" hidden="false" customHeight="false" outlineLevel="0" collapsed="false">
      <c r="I945" s="31"/>
      <c r="J945" s="31"/>
      <c r="K945" s="31"/>
      <c r="L945" s="31"/>
      <c r="M945" s="31"/>
    </row>
    <row r="946" customFormat="false" ht="13.2" hidden="false" customHeight="false" outlineLevel="0" collapsed="false">
      <c r="I946" s="31"/>
      <c r="J946" s="31"/>
      <c r="K946" s="31"/>
      <c r="L946" s="31"/>
      <c r="M946" s="31"/>
    </row>
    <row r="947" customFormat="false" ht="13.2" hidden="false" customHeight="false" outlineLevel="0" collapsed="false">
      <c r="I947" s="31"/>
      <c r="J947" s="31"/>
      <c r="K947" s="31"/>
      <c r="L947" s="31"/>
      <c r="M947" s="31"/>
    </row>
    <row r="948" customFormat="false" ht="13.2" hidden="false" customHeight="false" outlineLevel="0" collapsed="false">
      <c r="I948" s="31"/>
      <c r="J948" s="31"/>
      <c r="K948" s="31"/>
      <c r="L948" s="31"/>
      <c r="M948" s="31"/>
    </row>
    <row r="949" customFormat="false" ht="13.2" hidden="false" customHeight="false" outlineLevel="0" collapsed="false">
      <c r="I949" s="31"/>
      <c r="J949" s="31"/>
      <c r="K949" s="31"/>
      <c r="L949" s="31"/>
      <c r="M949" s="31"/>
    </row>
    <row r="950" customFormat="false" ht="13.2" hidden="false" customHeight="false" outlineLevel="0" collapsed="false">
      <c r="I950" s="31"/>
      <c r="J950" s="31"/>
      <c r="K950" s="31"/>
      <c r="L950" s="31"/>
      <c r="M950" s="31"/>
    </row>
    <row r="951" customFormat="false" ht="13.2" hidden="false" customHeight="false" outlineLevel="0" collapsed="false">
      <c r="I951" s="31"/>
      <c r="J951" s="31"/>
      <c r="K951" s="31"/>
      <c r="L951" s="31"/>
      <c r="M951" s="31"/>
    </row>
    <row r="952" customFormat="false" ht="13.2" hidden="false" customHeight="false" outlineLevel="0" collapsed="false">
      <c r="I952" s="31"/>
      <c r="J952" s="31"/>
      <c r="K952" s="31"/>
      <c r="L952" s="31"/>
      <c r="M952" s="31"/>
    </row>
    <row r="953" customFormat="false" ht="13.2" hidden="false" customHeight="false" outlineLevel="0" collapsed="false">
      <c r="I953" s="31"/>
      <c r="J953" s="31"/>
      <c r="K953" s="31"/>
      <c r="L953" s="31"/>
      <c r="M953" s="31"/>
    </row>
    <row r="954" customFormat="false" ht="13.2" hidden="false" customHeight="false" outlineLevel="0" collapsed="false">
      <c r="I954" s="31"/>
      <c r="J954" s="31"/>
      <c r="K954" s="31"/>
      <c r="L954" s="31"/>
      <c r="M954" s="31"/>
    </row>
    <row r="955" customFormat="false" ht="13.2" hidden="false" customHeight="false" outlineLevel="0" collapsed="false">
      <c r="I955" s="31"/>
      <c r="J955" s="31"/>
      <c r="K955" s="31"/>
      <c r="L955" s="31"/>
      <c r="M955" s="31"/>
    </row>
    <row r="956" customFormat="false" ht="13.2" hidden="false" customHeight="false" outlineLevel="0" collapsed="false">
      <c r="I956" s="31"/>
      <c r="J956" s="31"/>
      <c r="K956" s="31"/>
      <c r="L956" s="31"/>
      <c r="M956" s="31"/>
    </row>
    <row r="957" customFormat="false" ht="13.2" hidden="false" customHeight="false" outlineLevel="0" collapsed="false">
      <c r="I957" s="31"/>
      <c r="J957" s="31"/>
      <c r="K957" s="31"/>
      <c r="L957" s="31"/>
      <c r="M957" s="31"/>
    </row>
    <row r="958" customFormat="false" ht="13.2" hidden="false" customHeight="false" outlineLevel="0" collapsed="false">
      <c r="I958" s="31"/>
      <c r="J958" s="31"/>
      <c r="K958" s="31"/>
      <c r="L958" s="31"/>
      <c r="M958" s="31"/>
    </row>
    <row r="959" customFormat="false" ht="13.2" hidden="false" customHeight="false" outlineLevel="0" collapsed="false">
      <c r="I959" s="31"/>
      <c r="J959" s="31"/>
      <c r="K959" s="31"/>
      <c r="L959" s="31"/>
      <c r="M959" s="31"/>
    </row>
    <row r="960" customFormat="false" ht="13.2" hidden="false" customHeight="false" outlineLevel="0" collapsed="false">
      <c r="I960" s="31"/>
      <c r="J960" s="31"/>
      <c r="K960" s="31"/>
      <c r="L960" s="31"/>
      <c r="M960" s="31"/>
    </row>
    <row r="961" customFormat="false" ht="13.2" hidden="false" customHeight="false" outlineLevel="0" collapsed="false">
      <c r="I961" s="31"/>
      <c r="J961" s="31"/>
      <c r="K961" s="31"/>
      <c r="L961" s="31"/>
      <c r="M961" s="31"/>
    </row>
    <row r="962" customFormat="false" ht="13.2" hidden="false" customHeight="false" outlineLevel="0" collapsed="false">
      <c r="I962" s="31"/>
      <c r="J962" s="31"/>
      <c r="K962" s="31"/>
      <c r="L962" s="31"/>
      <c r="M962" s="31"/>
    </row>
    <row r="963" customFormat="false" ht="13.2" hidden="false" customHeight="false" outlineLevel="0" collapsed="false">
      <c r="I963" s="31"/>
      <c r="J963" s="31"/>
      <c r="K963" s="31"/>
      <c r="L963" s="31"/>
      <c r="M963" s="31"/>
    </row>
    <row r="964" customFormat="false" ht="13.2" hidden="false" customHeight="false" outlineLevel="0" collapsed="false">
      <c r="I964" s="31"/>
      <c r="J964" s="31"/>
      <c r="K964" s="31"/>
      <c r="L964" s="31"/>
      <c r="M964" s="31"/>
    </row>
    <row r="965" customFormat="false" ht="13.2" hidden="false" customHeight="false" outlineLevel="0" collapsed="false">
      <c r="I965" s="31"/>
      <c r="J965" s="31"/>
      <c r="K965" s="31"/>
      <c r="L965" s="31"/>
      <c r="M965" s="31"/>
    </row>
    <row r="966" customFormat="false" ht="13.2" hidden="false" customHeight="false" outlineLevel="0" collapsed="false">
      <c r="I966" s="31"/>
      <c r="J966" s="31"/>
      <c r="K966" s="31"/>
      <c r="L966" s="31"/>
      <c r="M966" s="31"/>
    </row>
    <row r="967" customFormat="false" ht="13.2" hidden="false" customHeight="false" outlineLevel="0" collapsed="false">
      <c r="I967" s="31"/>
      <c r="J967" s="31"/>
      <c r="K967" s="31"/>
      <c r="L967" s="31"/>
      <c r="M967" s="31"/>
    </row>
    <row r="968" customFormat="false" ht="13.2" hidden="false" customHeight="false" outlineLevel="0" collapsed="false">
      <c r="I968" s="31"/>
      <c r="J968" s="31"/>
      <c r="K968" s="31"/>
      <c r="L968" s="31"/>
      <c r="M968" s="31"/>
    </row>
    <row r="969" customFormat="false" ht="13.2" hidden="false" customHeight="false" outlineLevel="0" collapsed="false">
      <c r="I969" s="31"/>
      <c r="J969" s="31"/>
      <c r="K969" s="31"/>
      <c r="L969" s="31"/>
      <c r="M969" s="31"/>
    </row>
    <row r="970" customFormat="false" ht="13.2" hidden="false" customHeight="false" outlineLevel="0" collapsed="false">
      <c r="I970" s="31"/>
      <c r="J970" s="31"/>
      <c r="K970" s="31"/>
      <c r="L970" s="31"/>
      <c r="M970" s="31"/>
    </row>
    <row r="971" customFormat="false" ht="13.2" hidden="false" customHeight="false" outlineLevel="0" collapsed="false">
      <c r="I971" s="31"/>
      <c r="J971" s="31"/>
      <c r="K971" s="31"/>
      <c r="L971" s="31"/>
      <c r="M971" s="31"/>
    </row>
    <row r="972" customFormat="false" ht="13.2" hidden="false" customHeight="false" outlineLevel="0" collapsed="false">
      <c r="I972" s="31"/>
      <c r="J972" s="31"/>
      <c r="K972" s="31"/>
      <c r="L972" s="31"/>
      <c r="M972" s="31"/>
    </row>
    <row r="973" customFormat="false" ht="13.2" hidden="false" customHeight="false" outlineLevel="0" collapsed="false">
      <c r="I973" s="31"/>
      <c r="J973" s="31"/>
      <c r="K973" s="31"/>
      <c r="L973" s="31"/>
      <c r="M973" s="31"/>
    </row>
    <row r="974" customFormat="false" ht="13.2" hidden="false" customHeight="false" outlineLevel="0" collapsed="false">
      <c r="I974" s="31"/>
      <c r="J974" s="31"/>
      <c r="K974" s="31"/>
      <c r="L974" s="31"/>
      <c r="M974" s="31"/>
    </row>
    <row r="975" customFormat="false" ht="13.2" hidden="false" customHeight="false" outlineLevel="0" collapsed="false">
      <c r="I975" s="31"/>
      <c r="J975" s="31"/>
      <c r="K975" s="31"/>
      <c r="L975" s="31"/>
      <c r="M975" s="31"/>
    </row>
    <row r="976" customFormat="false" ht="13.2" hidden="false" customHeight="false" outlineLevel="0" collapsed="false">
      <c r="I976" s="31"/>
      <c r="J976" s="31"/>
      <c r="K976" s="31"/>
      <c r="L976" s="31"/>
      <c r="M976" s="31"/>
    </row>
    <row r="977" customFormat="false" ht="13.2" hidden="false" customHeight="false" outlineLevel="0" collapsed="false">
      <c r="I977" s="31"/>
      <c r="J977" s="31"/>
      <c r="K977" s="31"/>
      <c r="L977" s="31"/>
      <c r="M977" s="31"/>
    </row>
    <row r="978" customFormat="false" ht="13.2" hidden="false" customHeight="false" outlineLevel="0" collapsed="false">
      <c r="I978" s="31"/>
      <c r="J978" s="31"/>
      <c r="K978" s="31"/>
      <c r="L978" s="31"/>
      <c r="M978" s="31"/>
    </row>
    <row r="979" customFormat="false" ht="13.2" hidden="false" customHeight="false" outlineLevel="0" collapsed="false">
      <c r="I979" s="31"/>
      <c r="J979" s="31"/>
      <c r="K979" s="31"/>
      <c r="L979" s="31"/>
      <c r="M979" s="31"/>
    </row>
    <row r="980" customFormat="false" ht="13.2" hidden="false" customHeight="false" outlineLevel="0" collapsed="false">
      <c r="I980" s="31"/>
      <c r="J980" s="31"/>
      <c r="K980" s="31"/>
      <c r="L980" s="31"/>
      <c r="M980" s="31"/>
    </row>
    <row r="981" customFormat="false" ht="13.2" hidden="false" customHeight="false" outlineLevel="0" collapsed="false">
      <c r="I981" s="31"/>
      <c r="J981" s="31"/>
      <c r="K981" s="31"/>
      <c r="L981" s="31"/>
      <c r="M981" s="31"/>
    </row>
    <row r="982" customFormat="false" ht="13.2" hidden="false" customHeight="false" outlineLevel="0" collapsed="false">
      <c r="I982" s="31"/>
      <c r="J982" s="31"/>
      <c r="K982" s="31"/>
      <c r="L982" s="31"/>
      <c r="M982" s="31"/>
    </row>
    <row r="983" customFormat="false" ht="13.2" hidden="false" customHeight="false" outlineLevel="0" collapsed="false">
      <c r="I983" s="31"/>
      <c r="J983" s="31"/>
      <c r="K983" s="31"/>
      <c r="L983" s="31"/>
      <c r="M983" s="31"/>
    </row>
    <row r="984" customFormat="false" ht="13.2" hidden="false" customHeight="false" outlineLevel="0" collapsed="false">
      <c r="I984" s="31"/>
      <c r="J984" s="31"/>
      <c r="K984" s="31"/>
      <c r="L984" s="31"/>
      <c r="M984" s="31"/>
    </row>
    <row r="985" customFormat="false" ht="13.2" hidden="false" customHeight="false" outlineLevel="0" collapsed="false">
      <c r="I985" s="31"/>
      <c r="J985" s="31"/>
      <c r="K985" s="31"/>
      <c r="L985" s="31"/>
      <c r="M985" s="31"/>
    </row>
    <row r="986" customFormat="false" ht="13.2" hidden="false" customHeight="false" outlineLevel="0" collapsed="false">
      <c r="I986" s="31"/>
      <c r="J986" s="31"/>
      <c r="K986" s="31"/>
      <c r="L986" s="31"/>
      <c r="M986" s="31"/>
    </row>
    <row r="987" customFormat="false" ht="13.2" hidden="false" customHeight="false" outlineLevel="0" collapsed="false">
      <c r="I987" s="31"/>
      <c r="J987" s="31"/>
      <c r="K987" s="31"/>
      <c r="L987" s="31"/>
      <c r="M987" s="31"/>
    </row>
    <row r="988" customFormat="false" ht="13.2" hidden="false" customHeight="false" outlineLevel="0" collapsed="false">
      <c r="I988" s="31"/>
      <c r="J988" s="31"/>
      <c r="K988" s="31"/>
      <c r="L988" s="31"/>
      <c r="M988" s="31"/>
    </row>
    <row r="989" customFormat="false" ht="13.2" hidden="false" customHeight="false" outlineLevel="0" collapsed="false">
      <c r="I989" s="31"/>
      <c r="J989" s="31"/>
      <c r="K989" s="31"/>
      <c r="L989" s="31"/>
      <c r="M989" s="31"/>
    </row>
    <row r="990" customFormat="false" ht="13.2" hidden="false" customHeight="false" outlineLevel="0" collapsed="false">
      <c r="I990" s="31"/>
      <c r="J990" s="31"/>
      <c r="K990" s="31"/>
      <c r="L990" s="31"/>
      <c r="M990" s="31"/>
    </row>
    <row r="991" customFormat="false" ht="13.2" hidden="false" customHeight="false" outlineLevel="0" collapsed="false">
      <c r="I991" s="31"/>
      <c r="J991" s="31"/>
      <c r="K991" s="31"/>
      <c r="L991" s="31"/>
      <c r="M991" s="31"/>
    </row>
    <row r="992" customFormat="false" ht="13.2" hidden="false" customHeight="false" outlineLevel="0" collapsed="false">
      <c r="I992" s="31"/>
      <c r="J992" s="31"/>
      <c r="K992" s="31"/>
      <c r="L992" s="31"/>
      <c r="M992" s="31"/>
    </row>
    <row r="993" customFormat="false" ht="13.2" hidden="false" customHeight="false" outlineLevel="0" collapsed="false">
      <c r="I993" s="31"/>
      <c r="J993" s="31"/>
      <c r="K993" s="31"/>
      <c r="L993" s="31"/>
      <c r="M993" s="31"/>
    </row>
    <row r="994" customFormat="false" ht="13.2" hidden="false" customHeight="false" outlineLevel="0" collapsed="false">
      <c r="I994" s="31"/>
      <c r="J994" s="31"/>
      <c r="K994" s="31"/>
      <c r="L994" s="31"/>
      <c r="M994" s="31"/>
    </row>
    <row r="995" customFormat="false" ht="13.2" hidden="false" customHeight="false" outlineLevel="0" collapsed="false">
      <c r="I995" s="31"/>
      <c r="J995" s="31"/>
      <c r="K995" s="31"/>
      <c r="L995" s="31"/>
      <c r="M995" s="31"/>
    </row>
    <row r="996" customFormat="false" ht="13.2" hidden="false" customHeight="false" outlineLevel="0" collapsed="false">
      <c r="I996" s="31"/>
      <c r="J996" s="31"/>
      <c r="K996" s="31"/>
      <c r="L996" s="31"/>
      <c r="M996" s="31"/>
    </row>
    <row r="997" customFormat="false" ht="13.2" hidden="false" customHeight="false" outlineLevel="0" collapsed="false">
      <c r="I997" s="31"/>
      <c r="J997" s="31"/>
      <c r="K997" s="31"/>
      <c r="L997" s="31"/>
      <c r="M997" s="31"/>
    </row>
    <row r="998" customFormat="false" ht="13.2" hidden="false" customHeight="false" outlineLevel="0" collapsed="false">
      <c r="I998" s="31"/>
      <c r="J998" s="31"/>
      <c r="K998" s="31"/>
      <c r="L998" s="31"/>
      <c r="M998" s="31"/>
    </row>
    <row r="999" customFormat="false" ht="13.2" hidden="false" customHeight="false" outlineLevel="0" collapsed="false">
      <c r="I999" s="31"/>
      <c r="J999" s="31"/>
      <c r="K999" s="31"/>
      <c r="L999" s="31"/>
      <c r="M999" s="31"/>
    </row>
    <row r="1000" customFormat="false" ht="13.2" hidden="false" customHeight="false" outlineLevel="0" collapsed="false">
      <c r="I1000" s="31"/>
      <c r="J1000" s="31"/>
      <c r="K1000" s="31"/>
      <c r="L1000" s="31"/>
      <c r="M1000" s="31"/>
    </row>
    <row r="1001" customFormat="false" ht="13.2" hidden="false" customHeight="false" outlineLevel="0" collapsed="false">
      <c r="I1001" s="31"/>
      <c r="J1001" s="31"/>
      <c r="K1001" s="31"/>
      <c r="L1001" s="31"/>
      <c r="M1001" s="31"/>
    </row>
    <row r="1002" customFormat="false" ht="13.2" hidden="false" customHeight="false" outlineLevel="0" collapsed="false">
      <c r="I1002" s="31"/>
      <c r="J1002" s="31"/>
      <c r="K1002" s="31"/>
      <c r="L1002" s="31"/>
      <c r="M1002" s="31"/>
    </row>
    <row r="1003" customFormat="false" ht="13.2" hidden="false" customHeight="false" outlineLevel="0" collapsed="false">
      <c r="I1003" s="31"/>
      <c r="J1003" s="31"/>
      <c r="K1003" s="31"/>
      <c r="L1003" s="31"/>
      <c r="M1003" s="31"/>
    </row>
    <row r="1004" customFormat="false" ht="13.2" hidden="false" customHeight="false" outlineLevel="0" collapsed="false">
      <c r="I1004" s="31"/>
      <c r="J1004" s="31"/>
      <c r="K1004" s="31"/>
      <c r="L1004" s="31"/>
      <c r="M1004" s="31"/>
    </row>
    <row r="1005" customFormat="false" ht="13.2" hidden="false" customHeight="false" outlineLevel="0" collapsed="false">
      <c r="I1005" s="31"/>
      <c r="J1005" s="31"/>
      <c r="K1005" s="31"/>
      <c r="L1005" s="31"/>
      <c r="M1005" s="31"/>
    </row>
    <row r="1006" customFormat="false" ht="13.2" hidden="false" customHeight="false" outlineLevel="0" collapsed="false">
      <c r="I1006" s="31"/>
      <c r="J1006" s="31"/>
      <c r="K1006" s="31"/>
      <c r="L1006" s="31"/>
      <c r="M1006" s="31"/>
    </row>
    <row r="1007" customFormat="false" ht="13.2" hidden="false" customHeight="false" outlineLevel="0" collapsed="false">
      <c r="I1007" s="31"/>
      <c r="J1007" s="31"/>
      <c r="K1007" s="31"/>
      <c r="L1007" s="31"/>
      <c r="M1007" s="31"/>
    </row>
    <row r="1008" customFormat="false" ht="13.2" hidden="false" customHeight="false" outlineLevel="0" collapsed="false">
      <c r="I1008" s="31"/>
      <c r="J1008" s="31"/>
      <c r="K1008" s="31"/>
      <c r="L1008" s="31"/>
      <c r="M1008" s="31"/>
    </row>
    <row r="1009" customFormat="false" ht="13.2" hidden="false" customHeight="false" outlineLevel="0" collapsed="false">
      <c r="I1009" s="31"/>
      <c r="J1009" s="31"/>
      <c r="K1009" s="31"/>
      <c r="L1009" s="31"/>
      <c r="M1009" s="31"/>
    </row>
    <row r="1010" customFormat="false" ht="13.2" hidden="false" customHeight="false" outlineLevel="0" collapsed="false">
      <c r="I1010" s="31"/>
      <c r="J1010" s="31"/>
      <c r="K1010" s="31"/>
      <c r="L1010" s="31"/>
      <c r="M1010" s="31"/>
    </row>
    <row r="1011" customFormat="false" ht="13.2" hidden="false" customHeight="false" outlineLevel="0" collapsed="false">
      <c r="I1011" s="31"/>
      <c r="J1011" s="31"/>
      <c r="K1011" s="31"/>
      <c r="L1011" s="31"/>
      <c r="M1011" s="31"/>
    </row>
    <row r="1012" customFormat="false" ht="13.2" hidden="false" customHeight="false" outlineLevel="0" collapsed="false">
      <c r="I1012" s="31"/>
      <c r="J1012" s="31"/>
      <c r="K1012" s="31"/>
      <c r="L1012" s="31"/>
      <c r="M1012" s="31"/>
    </row>
    <row r="1013" customFormat="false" ht="13.2" hidden="false" customHeight="false" outlineLevel="0" collapsed="false">
      <c r="I1013" s="31"/>
      <c r="J1013" s="31"/>
      <c r="K1013" s="31"/>
      <c r="L1013" s="31"/>
      <c r="M1013" s="31"/>
    </row>
    <row r="1014" customFormat="false" ht="13.2" hidden="false" customHeight="false" outlineLevel="0" collapsed="false">
      <c r="I1014" s="31"/>
      <c r="J1014" s="31"/>
      <c r="K1014" s="31"/>
      <c r="L1014" s="31"/>
      <c r="M1014" s="31"/>
    </row>
    <row r="1015" customFormat="false" ht="13.2" hidden="false" customHeight="false" outlineLevel="0" collapsed="false">
      <c r="I1015" s="31"/>
      <c r="J1015" s="31"/>
      <c r="K1015" s="31"/>
      <c r="L1015" s="31"/>
      <c r="M1015" s="31"/>
    </row>
    <row r="1016" customFormat="false" ht="13.2" hidden="false" customHeight="false" outlineLevel="0" collapsed="false">
      <c r="I1016" s="31"/>
      <c r="J1016" s="31"/>
      <c r="K1016" s="31"/>
      <c r="L1016" s="31"/>
      <c r="M1016" s="31"/>
    </row>
    <row r="1017" customFormat="false" ht="13.2" hidden="false" customHeight="false" outlineLevel="0" collapsed="false">
      <c r="I1017" s="31"/>
      <c r="J1017" s="31"/>
      <c r="K1017" s="31"/>
      <c r="L1017" s="31"/>
      <c r="M1017" s="31"/>
    </row>
    <row r="1018" customFormat="false" ht="13.2" hidden="false" customHeight="false" outlineLevel="0" collapsed="false">
      <c r="I1018" s="31"/>
      <c r="J1018" s="31"/>
      <c r="K1018" s="31"/>
      <c r="L1018" s="31"/>
      <c r="M1018" s="31"/>
    </row>
    <row r="1019" customFormat="false" ht="13.2" hidden="false" customHeight="false" outlineLevel="0" collapsed="false">
      <c r="I1019" s="31"/>
      <c r="J1019" s="31"/>
      <c r="K1019" s="31"/>
      <c r="L1019" s="31"/>
      <c r="M1019" s="31"/>
    </row>
    <row r="1020" customFormat="false" ht="13.2" hidden="false" customHeight="false" outlineLevel="0" collapsed="false">
      <c r="I1020" s="31"/>
      <c r="J1020" s="31"/>
      <c r="K1020" s="31"/>
      <c r="L1020" s="31"/>
      <c r="M1020" s="31"/>
    </row>
    <row r="1021" customFormat="false" ht="13.2" hidden="false" customHeight="false" outlineLevel="0" collapsed="false">
      <c r="I1021" s="31"/>
      <c r="J1021" s="31"/>
      <c r="K1021" s="31"/>
      <c r="L1021" s="31"/>
      <c r="M1021" s="31"/>
    </row>
    <row r="1022" customFormat="false" ht="13.2" hidden="false" customHeight="false" outlineLevel="0" collapsed="false">
      <c r="I1022" s="31"/>
      <c r="J1022" s="31"/>
      <c r="K1022" s="31"/>
      <c r="L1022" s="31"/>
      <c r="M1022" s="31"/>
    </row>
    <row r="1023" customFormat="false" ht="13.2" hidden="false" customHeight="false" outlineLevel="0" collapsed="false">
      <c r="I1023" s="31"/>
      <c r="J1023" s="31"/>
      <c r="K1023" s="31"/>
      <c r="L1023" s="31"/>
      <c r="M1023" s="31"/>
    </row>
    <row r="1024" customFormat="false" ht="13.2" hidden="false" customHeight="false" outlineLevel="0" collapsed="false">
      <c r="I1024" s="31"/>
      <c r="J1024" s="31"/>
      <c r="K1024" s="31"/>
      <c r="L1024" s="31"/>
      <c r="M1024" s="31"/>
    </row>
    <row r="1025" customFormat="false" ht="13.2" hidden="false" customHeight="false" outlineLevel="0" collapsed="false">
      <c r="I1025" s="31"/>
      <c r="J1025" s="31"/>
      <c r="K1025" s="31"/>
      <c r="L1025" s="31"/>
      <c r="M1025" s="31"/>
    </row>
    <row r="1026" customFormat="false" ht="13.2" hidden="false" customHeight="false" outlineLevel="0" collapsed="false">
      <c r="I1026" s="31"/>
      <c r="J1026" s="31"/>
      <c r="K1026" s="31"/>
      <c r="L1026" s="31"/>
      <c r="M1026" s="31"/>
    </row>
    <row r="1027" customFormat="false" ht="13.2" hidden="false" customHeight="false" outlineLevel="0" collapsed="false">
      <c r="I1027" s="31"/>
      <c r="J1027" s="31"/>
      <c r="K1027" s="31"/>
      <c r="L1027" s="31"/>
      <c r="M1027" s="31"/>
    </row>
    <row r="1028" customFormat="false" ht="13.2" hidden="false" customHeight="false" outlineLevel="0" collapsed="false">
      <c r="I1028" s="31"/>
      <c r="J1028" s="31"/>
      <c r="K1028" s="31"/>
      <c r="L1028" s="31"/>
      <c r="M1028" s="31"/>
    </row>
    <row r="1029" customFormat="false" ht="13.2" hidden="false" customHeight="false" outlineLevel="0" collapsed="false">
      <c r="I1029" s="31"/>
      <c r="J1029" s="31"/>
      <c r="K1029" s="31"/>
      <c r="L1029" s="31"/>
      <c r="M1029" s="31"/>
    </row>
    <row r="1030" customFormat="false" ht="13.2" hidden="false" customHeight="false" outlineLevel="0" collapsed="false">
      <c r="I1030" s="31"/>
      <c r="J1030" s="31"/>
      <c r="K1030" s="31"/>
      <c r="L1030" s="31"/>
      <c r="M1030" s="31"/>
    </row>
    <row r="1031" customFormat="false" ht="13.2" hidden="false" customHeight="false" outlineLevel="0" collapsed="false">
      <c r="I1031" s="31"/>
      <c r="J1031" s="31"/>
      <c r="K1031" s="31"/>
      <c r="L1031" s="31"/>
      <c r="M1031" s="31"/>
    </row>
    <row r="1032" customFormat="false" ht="13.2" hidden="false" customHeight="false" outlineLevel="0" collapsed="false">
      <c r="I1032" s="31"/>
      <c r="J1032" s="31"/>
      <c r="K1032" s="31"/>
      <c r="L1032" s="31"/>
      <c r="M1032" s="31"/>
    </row>
    <row r="1033" customFormat="false" ht="13.2" hidden="false" customHeight="false" outlineLevel="0" collapsed="false">
      <c r="I1033" s="31"/>
      <c r="J1033" s="31"/>
      <c r="K1033" s="31"/>
      <c r="L1033" s="31"/>
      <c r="M1033" s="31"/>
    </row>
    <row r="1034" customFormat="false" ht="13.2" hidden="false" customHeight="false" outlineLevel="0" collapsed="false">
      <c r="I1034" s="31"/>
      <c r="J1034" s="31"/>
      <c r="K1034" s="31"/>
      <c r="L1034" s="31"/>
      <c r="M1034" s="31"/>
    </row>
    <row r="1035" customFormat="false" ht="13.2" hidden="false" customHeight="false" outlineLevel="0" collapsed="false">
      <c r="I1035" s="31"/>
      <c r="J1035" s="31"/>
      <c r="K1035" s="31"/>
      <c r="L1035" s="31"/>
      <c r="M1035" s="31"/>
    </row>
    <row r="1036" customFormat="false" ht="13.2" hidden="false" customHeight="false" outlineLevel="0" collapsed="false">
      <c r="I1036" s="31"/>
      <c r="J1036" s="31"/>
      <c r="K1036" s="31"/>
      <c r="L1036" s="31"/>
      <c r="M1036" s="31"/>
    </row>
    <row r="1037" customFormat="false" ht="13.2" hidden="false" customHeight="false" outlineLevel="0" collapsed="false">
      <c r="I1037" s="31"/>
      <c r="J1037" s="31"/>
      <c r="K1037" s="31"/>
      <c r="L1037" s="31"/>
      <c r="M1037" s="31"/>
    </row>
    <row r="1038" customFormat="false" ht="13.2" hidden="false" customHeight="false" outlineLevel="0" collapsed="false">
      <c r="I1038" s="31"/>
      <c r="J1038" s="31"/>
      <c r="K1038" s="31"/>
      <c r="L1038" s="31"/>
      <c r="M1038" s="31"/>
    </row>
    <row r="1039" customFormat="false" ht="13.2" hidden="false" customHeight="false" outlineLevel="0" collapsed="false">
      <c r="I1039" s="31"/>
      <c r="J1039" s="31"/>
      <c r="K1039" s="31"/>
      <c r="L1039" s="31"/>
      <c r="M1039" s="31"/>
    </row>
    <row r="1040" customFormat="false" ht="13.2" hidden="false" customHeight="false" outlineLevel="0" collapsed="false">
      <c r="I1040" s="31"/>
      <c r="J1040" s="31"/>
      <c r="K1040" s="31"/>
      <c r="L1040" s="31"/>
      <c r="M1040" s="31"/>
    </row>
    <row r="1041" customFormat="false" ht="13.2" hidden="false" customHeight="false" outlineLevel="0" collapsed="false">
      <c r="I1041" s="31"/>
      <c r="J1041" s="31"/>
      <c r="K1041" s="31"/>
      <c r="L1041" s="31"/>
      <c r="M1041" s="31"/>
    </row>
    <row r="1042" customFormat="false" ht="13.2" hidden="false" customHeight="false" outlineLevel="0" collapsed="false">
      <c r="I1042" s="31"/>
      <c r="J1042" s="31"/>
      <c r="K1042" s="31"/>
      <c r="L1042" s="31"/>
      <c r="M1042" s="31"/>
    </row>
    <row r="1043" customFormat="false" ht="13.2" hidden="false" customHeight="false" outlineLevel="0" collapsed="false">
      <c r="I1043" s="31"/>
      <c r="J1043" s="31"/>
      <c r="K1043" s="31"/>
      <c r="L1043" s="31"/>
      <c r="M1043" s="31"/>
    </row>
    <row r="1044" customFormat="false" ht="13.2" hidden="false" customHeight="false" outlineLevel="0" collapsed="false">
      <c r="I1044" s="31"/>
      <c r="J1044" s="31"/>
      <c r="K1044" s="31"/>
      <c r="L1044" s="31"/>
      <c r="M1044" s="31"/>
    </row>
    <row r="1045" customFormat="false" ht="13.2" hidden="false" customHeight="false" outlineLevel="0" collapsed="false">
      <c r="I1045" s="31"/>
      <c r="J1045" s="31"/>
      <c r="K1045" s="31"/>
      <c r="L1045" s="31"/>
      <c r="M1045" s="31"/>
    </row>
    <row r="1046" customFormat="false" ht="13.2" hidden="false" customHeight="false" outlineLevel="0" collapsed="false">
      <c r="I1046" s="31"/>
      <c r="J1046" s="31"/>
      <c r="K1046" s="31"/>
      <c r="L1046" s="31"/>
      <c r="M1046" s="31"/>
    </row>
    <row r="1047" customFormat="false" ht="13.2" hidden="false" customHeight="false" outlineLevel="0" collapsed="false">
      <c r="I1047" s="31"/>
      <c r="J1047" s="31"/>
      <c r="K1047" s="31"/>
      <c r="L1047" s="31"/>
      <c r="M1047" s="31"/>
    </row>
    <row r="1048" customFormat="false" ht="13.2" hidden="false" customHeight="false" outlineLevel="0" collapsed="false">
      <c r="I1048" s="31"/>
      <c r="J1048" s="31"/>
      <c r="K1048" s="31"/>
      <c r="L1048" s="31"/>
      <c r="M1048" s="31"/>
    </row>
    <row r="1049" customFormat="false" ht="13.2" hidden="false" customHeight="false" outlineLevel="0" collapsed="false">
      <c r="I1049" s="31"/>
      <c r="J1049" s="31"/>
      <c r="K1049" s="31"/>
      <c r="L1049" s="31"/>
      <c r="M1049" s="31"/>
    </row>
    <row r="1050" customFormat="false" ht="13.2" hidden="false" customHeight="false" outlineLevel="0" collapsed="false">
      <c r="I1050" s="31"/>
      <c r="J1050" s="31"/>
      <c r="K1050" s="31"/>
      <c r="L1050" s="31"/>
      <c r="M1050" s="31"/>
    </row>
    <row r="1051" customFormat="false" ht="13.2" hidden="false" customHeight="false" outlineLevel="0" collapsed="false">
      <c r="I1051" s="31"/>
      <c r="J1051" s="31"/>
      <c r="K1051" s="31"/>
      <c r="L1051" s="31"/>
      <c r="M1051" s="31"/>
    </row>
    <row r="1052" customFormat="false" ht="13.2" hidden="false" customHeight="false" outlineLevel="0" collapsed="false">
      <c r="I1052" s="31"/>
      <c r="J1052" s="31"/>
      <c r="K1052" s="31"/>
      <c r="L1052" s="31"/>
      <c r="M1052" s="31"/>
    </row>
    <row r="1053" customFormat="false" ht="13.2" hidden="false" customHeight="false" outlineLevel="0" collapsed="false">
      <c r="I1053" s="31"/>
      <c r="J1053" s="31"/>
      <c r="K1053" s="31"/>
      <c r="L1053" s="31"/>
      <c r="M1053" s="31"/>
    </row>
    <row r="1054" customFormat="false" ht="13.2" hidden="false" customHeight="false" outlineLevel="0" collapsed="false">
      <c r="I1054" s="31"/>
      <c r="J1054" s="31"/>
      <c r="K1054" s="31"/>
      <c r="L1054" s="31"/>
      <c r="M1054" s="31"/>
    </row>
    <row r="1055" customFormat="false" ht="13.2" hidden="false" customHeight="false" outlineLevel="0" collapsed="false">
      <c r="I1055" s="31"/>
      <c r="J1055" s="31"/>
      <c r="K1055" s="31"/>
      <c r="L1055" s="31"/>
      <c r="M1055" s="31"/>
    </row>
    <row r="1056" customFormat="false" ht="13.2" hidden="false" customHeight="false" outlineLevel="0" collapsed="false">
      <c r="I1056" s="31"/>
      <c r="J1056" s="31"/>
      <c r="K1056" s="31"/>
      <c r="L1056" s="31"/>
      <c r="M1056" s="31"/>
    </row>
    <row r="1057" customFormat="false" ht="13.2" hidden="false" customHeight="false" outlineLevel="0" collapsed="false">
      <c r="I1057" s="31"/>
      <c r="J1057" s="31"/>
      <c r="K1057" s="31"/>
      <c r="L1057" s="31"/>
      <c r="M1057" s="31"/>
    </row>
    <row r="1058" customFormat="false" ht="13.2" hidden="false" customHeight="false" outlineLevel="0" collapsed="false">
      <c r="I1058" s="31"/>
      <c r="J1058" s="31"/>
      <c r="K1058" s="31"/>
      <c r="L1058" s="31"/>
      <c r="M1058" s="31"/>
    </row>
    <row r="1059" customFormat="false" ht="13.2" hidden="false" customHeight="false" outlineLevel="0" collapsed="false">
      <c r="I1059" s="31"/>
      <c r="J1059" s="31"/>
      <c r="K1059" s="31"/>
      <c r="L1059" s="31"/>
      <c r="M1059" s="31"/>
    </row>
    <row r="1060" customFormat="false" ht="13.2" hidden="false" customHeight="false" outlineLevel="0" collapsed="false">
      <c r="I1060" s="31"/>
      <c r="J1060" s="31"/>
      <c r="K1060" s="31"/>
      <c r="L1060" s="31"/>
      <c r="M1060" s="31"/>
    </row>
    <row r="1061" customFormat="false" ht="13.2" hidden="false" customHeight="false" outlineLevel="0" collapsed="false">
      <c r="I1061" s="31"/>
      <c r="J1061" s="31"/>
      <c r="K1061" s="31"/>
      <c r="L1061" s="31"/>
      <c r="M1061" s="31"/>
    </row>
    <row r="1062" customFormat="false" ht="13.2" hidden="false" customHeight="false" outlineLevel="0" collapsed="false">
      <c r="I1062" s="31"/>
      <c r="J1062" s="31"/>
      <c r="K1062" s="31"/>
      <c r="L1062" s="31"/>
      <c r="M1062" s="31"/>
    </row>
    <row r="1063" customFormat="false" ht="13.2" hidden="false" customHeight="false" outlineLevel="0" collapsed="false">
      <c r="I1063" s="31"/>
      <c r="J1063" s="31"/>
      <c r="K1063" s="31"/>
      <c r="L1063" s="31"/>
      <c r="M1063" s="31"/>
    </row>
    <row r="1064" customFormat="false" ht="13.2" hidden="false" customHeight="false" outlineLevel="0" collapsed="false">
      <c r="I1064" s="31"/>
      <c r="J1064" s="31"/>
      <c r="K1064" s="31"/>
      <c r="L1064" s="31"/>
      <c r="M1064" s="31"/>
    </row>
    <row r="1065" customFormat="false" ht="13.2" hidden="false" customHeight="false" outlineLevel="0" collapsed="false">
      <c r="I1065" s="31"/>
      <c r="J1065" s="31"/>
      <c r="K1065" s="31"/>
      <c r="L1065" s="31"/>
      <c r="M1065" s="31"/>
    </row>
    <row r="1066" customFormat="false" ht="13.2" hidden="false" customHeight="false" outlineLevel="0" collapsed="false">
      <c r="I1066" s="31"/>
      <c r="J1066" s="31"/>
      <c r="K1066" s="31"/>
      <c r="L1066" s="31"/>
      <c r="M1066" s="31"/>
    </row>
    <row r="1067" customFormat="false" ht="13.2" hidden="false" customHeight="false" outlineLevel="0" collapsed="false">
      <c r="I1067" s="31"/>
      <c r="J1067" s="31"/>
      <c r="K1067" s="31"/>
      <c r="L1067" s="31"/>
      <c r="M1067" s="31"/>
    </row>
    <row r="1068" customFormat="false" ht="13.2" hidden="false" customHeight="false" outlineLevel="0" collapsed="false">
      <c r="I1068" s="31"/>
      <c r="J1068" s="31"/>
      <c r="K1068" s="31"/>
      <c r="L1068" s="31"/>
      <c r="M1068" s="31"/>
    </row>
    <row r="1069" customFormat="false" ht="13.2" hidden="false" customHeight="false" outlineLevel="0" collapsed="false">
      <c r="I1069" s="31"/>
      <c r="J1069" s="31"/>
      <c r="K1069" s="31"/>
      <c r="L1069" s="31"/>
      <c r="M1069" s="31"/>
    </row>
    <row r="1070" customFormat="false" ht="13.2" hidden="false" customHeight="false" outlineLevel="0" collapsed="false">
      <c r="I1070" s="31"/>
      <c r="J1070" s="31"/>
      <c r="K1070" s="31"/>
      <c r="L1070" s="31"/>
      <c r="M1070" s="31"/>
    </row>
    <row r="1071" customFormat="false" ht="13.2" hidden="false" customHeight="false" outlineLevel="0" collapsed="false">
      <c r="I1071" s="31"/>
      <c r="J1071" s="31"/>
      <c r="K1071" s="31"/>
      <c r="L1071" s="31"/>
      <c r="M1071" s="31"/>
    </row>
    <row r="1072" customFormat="false" ht="13.2" hidden="false" customHeight="false" outlineLevel="0" collapsed="false">
      <c r="I1072" s="31"/>
      <c r="J1072" s="31"/>
      <c r="K1072" s="31"/>
      <c r="L1072" s="31"/>
      <c r="M1072" s="31"/>
    </row>
    <row r="1073" customFormat="false" ht="13.2" hidden="false" customHeight="false" outlineLevel="0" collapsed="false">
      <c r="I1073" s="31"/>
      <c r="J1073" s="31"/>
      <c r="K1073" s="31"/>
      <c r="L1073" s="31"/>
      <c r="M1073" s="31"/>
    </row>
    <row r="1074" customFormat="false" ht="13.2" hidden="false" customHeight="false" outlineLevel="0" collapsed="false">
      <c r="I1074" s="31"/>
      <c r="J1074" s="31"/>
      <c r="K1074" s="31"/>
      <c r="L1074" s="31"/>
      <c r="M1074" s="31"/>
    </row>
    <row r="1075" customFormat="false" ht="13.2" hidden="false" customHeight="false" outlineLevel="0" collapsed="false">
      <c r="I1075" s="31"/>
      <c r="J1075" s="31"/>
      <c r="K1075" s="31"/>
      <c r="L1075" s="31"/>
      <c r="M1075" s="31"/>
    </row>
    <row r="1076" customFormat="false" ht="13.2" hidden="false" customHeight="false" outlineLevel="0" collapsed="false">
      <c r="I1076" s="31"/>
      <c r="J1076" s="31"/>
      <c r="K1076" s="31"/>
      <c r="L1076" s="31"/>
      <c r="M1076" s="31"/>
    </row>
    <row r="1077" customFormat="false" ht="13.2" hidden="false" customHeight="false" outlineLevel="0" collapsed="false">
      <c r="I1077" s="31"/>
      <c r="J1077" s="31"/>
      <c r="K1077" s="31"/>
      <c r="L1077" s="31"/>
      <c r="M1077" s="31"/>
    </row>
    <row r="1078" customFormat="false" ht="13.2" hidden="false" customHeight="false" outlineLevel="0" collapsed="false">
      <c r="I1078" s="31"/>
      <c r="J1078" s="31"/>
      <c r="K1078" s="31"/>
      <c r="L1078" s="31"/>
      <c r="M1078" s="31"/>
    </row>
    <row r="1079" customFormat="false" ht="13.2" hidden="false" customHeight="false" outlineLevel="0" collapsed="false">
      <c r="I1079" s="31"/>
      <c r="J1079" s="31"/>
      <c r="K1079" s="31"/>
      <c r="L1079" s="31"/>
      <c r="M1079" s="31"/>
    </row>
    <row r="1080" customFormat="false" ht="13.2" hidden="false" customHeight="false" outlineLevel="0" collapsed="false">
      <c r="I1080" s="31"/>
      <c r="J1080" s="31"/>
      <c r="K1080" s="31"/>
      <c r="L1080" s="31"/>
      <c r="M1080" s="31"/>
    </row>
    <row r="1081" customFormat="false" ht="13.2" hidden="false" customHeight="false" outlineLevel="0" collapsed="false">
      <c r="I1081" s="31"/>
      <c r="J1081" s="31"/>
      <c r="K1081" s="31"/>
      <c r="L1081" s="31"/>
      <c r="M1081" s="31"/>
    </row>
    <row r="1082" customFormat="false" ht="13.2" hidden="false" customHeight="false" outlineLevel="0" collapsed="false">
      <c r="I1082" s="31"/>
      <c r="J1082" s="31"/>
      <c r="K1082" s="31"/>
      <c r="L1082" s="31"/>
      <c r="M1082" s="31"/>
    </row>
    <row r="1083" customFormat="false" ht="13.2" hidden="false" customHeight="false" outlineLevel="0" collapsed="false">
      <c r="I1083" s="31"/>
      <c r="J1083" s="31"/>
      <c r="K1083" s="31"/>
      <c r="L1083" s="31"/>
      <c r="M1083" s="31"/>
    </row>
    <row r="1084" customFormat="false" ht="13.2" hidden="false" customHeight="false" outlineLevel="0" collapsed="false">
      <c r="I1084" s="31"/>
      <c r="J1084" s="31"/>
      <c r="K1084" s="31"/>
      <c r="L1084" s="31"/>
      <c r="M1084" s="31"/>
    </row>
    <row r="1085" customFormat="false" ht="13.2" hidden="false" customHeight="false" outlineLevel="0" collapsed="false">
      <c r="I1085" s="31"/>
      <c r="J1085" s="31"/>
      <c r="K1085" s="31"/>
      <c r="L1085" s="31"/>
      <c r="M1085" s="31"/>
    </row>
    <row r="1086" customFormat="false" ht="13.2" hidden="false" customHeight="false" outlineLevel="0" collapsed="false">
      <c r="I1086" s="31"/>
      <c r="J1086" s="31"/>
      <c r="K1086" s="31"/>
      <c r="L1086" s="31"/>
      <c r="M1086" s="31"/>
    </row>
    <row r="1087" customFormat="false" ht="13.2" hidden="false" customHeight="false" outlineLevel="0" collapsed="false">
      <c r="I1087" s="31"/>
      <c r="J1087" s="31"/>
      <c r="K1087" s="31"/>
      <c r="L1087" s="31"/>
      <c r="M1087" s="31"/>
    </row>
    <row r="1088" customFormat="false" ht="13.2" hidden="false" customHeight="false" outlineLevel="0" collapsed="false">
      <c r="I1088" s="31"/>
      <c r="J1088" s="31"/>
      <c r="K1088" s="31"/>
      <c r="L1088" s="31"/>
      <c r="M1088" s="31"/>
    </row>
    <row r="1089" customFormat="false" ht="13.2" hidden="false" customHeight="false" outlineLevel="0" collapsed="false">
      <c r="I1089" s="31"/>
      <c r="J1089" s="31"/>
      <c r="K1089" s="31"/>
      <c r="L1089" s="31"/>
      <c r="M1089" s="31"/>
    </row>
    <row r="1090" customFormat="false" ht="13.2" hidden="false" customHeight="false" outlineLevel="0" collapsed="false">
      <c r="I1090" s="31"/>
      <c r="J1090" s="31"/>
      <c r="K1090" s="31"/>
      <c r="L1090" s="31"/>
      <c r="M1090" s="31"/>
    </row>
    <row r="1091" customFormat="false" ht="13.2" hidden="false" customHeight="false" outlineLevel="0" collapsed="false">
      <c r="I1091" s="31"/>
      <c r="J1091" s="31"/>
      <c r="K1091" s="31"/>
      <c r="L1091" s="31"/>
      <c r="M1091" s="31"/>
    </row>
    <row r="1092" customFormat="false" ht="13.2" hidden="false" customHeight="false" outlineLevel="0" collapsed="false">
      <c r="I1092" s="31"/>
      <c r="J1092" s="31"/>
      <c r="K1092" s="31"/>
      <c r="L1092" s="31"/>
      <c r="M1092" s="31"/>
    </row>
    <row r="1093" customFormat="false" ht="13.2" hidden="false" customHeight="false" outlineLevel="0" collapsed="false">
      <c r="I1093" s="31"/>
      <c r="J1093" s="31"/>
      <c r="K1093" s="31"/>
      <c r="L1093" s="31"/>
      <c r="M1093" s="31"/>
    </row>
    <row r="1094" customFormat="false" ht="13.2" hidden="false" customHeight="false" outlineLevel="0" collapsed="false">
      <c r="I1094" s="31"/>
      <c r="J1094" s="31"/>
      <c r="K1094" s="31"/>
      <c r="L1094" s="31"/>
      <c r="M1094" s="31"/>
    </row>
    <row r="1095" customFormat="false" ht="13.2" hidden="false" customHeight="false" outlineLevel="0" collapsed="false">
      <c r="I1095" s="31"/>
      <c r="J1095" s="31"/>
      <c r="K1095" s="31"/>
      <c r="L1095" s="31"/>
      <c r="M1095" s="31"/>
    </row>
    <row r="1096" customFormat="false" ht="13.2" hidden="false" customHeight="false" outlineLevel="0" collapsed="false">
      <c r="I1096" s="31"/>
      <c r="J1096" s="31"/>
      <c r="K1096" s="31"/>
      <c r="L1096" s="31"/>
      <c r="M1096" s="31"/>
    </row>
    <row r="1097" customFormat="false" ht="13.2" hidden="false" customHeight="false" outlineLevel="0" collapsed="false">
      <c r="I1097" s="31"/>
      <c r="J1097" s="31"/>
      <c r="K1097" s="31"/>
      <c r="L1097" s="31"/>
      <c r="M1097" s="31"/>
    </row>
    <row r="1098" customFormat="false" ht="13.2" hidden="false" customHeight="false" outlineLevel="0" collapsed="false">
      <c r="I1098" s="31"/>
      <c r="J1098" s="31"/>
      <c r="K1098" s="31"/>
      <c r="L1098" s="31"/>
      <c r="M1098" s="31"/>
    </row>
    <row r="1099" customFormat="false" ht="13.2" hidden="false" customHeight="false" outlineLevel="0" collapsed="false">
      <c r="I1099" s="31"/>
      <c r="J1099" s="31"/>
      <c r="K1099" s="31"/>
      <c r="L1099" s="31"/>
      <c r="M1099" s="31"/>
    </row>
    <row r="1100" customFormat="false" ht="13.2" hidden="false" customHeight="false" outlineLevel="0" collapsed="false">
      <c r="I1100" s="31"/>
      <c r="J1100" s="31"/>
      <c r="K1100" s="31"/>
      <c r="L1100" s="31"/>
      <c r="M1100" s="31"/>
    </row>
    <row r="1101" customFormat="false" ht="13.2" hidden="false" customHeight="false" outlineLevel="0" collapsed="false">
      <c r="I1101" s="31"/>
      <c r="J1101" s="31"/>
      <c r="K1101" s="31"/>
      <c r="L1101" s="31"/>
      <c r="M1101" s="31"/>
    </row>
    <row r="1102" customFormat="false" ht="13.2" hidden="false" customHeight="false" outlineLevel="0" collapsed="false">
      <c r="I1102" s="31"/>
      <c r="J1102" s="31"/>
      <c r="K1102" s="31"/>
      <c r="L1102" s="31"/>
      <c r="M1102" s="31"/>
    </row>
    <row r="1103" customFormat="false" ht="13.2" hidden="false" customHeight="false" outlineLevel="0" collapsed="false">
      <c r="I1103" s="31"/>
      <c r="J1103" s="31"/>
      <c r="K1103" s="31"/>
      <c r="L1103" s="31"/>
      <c r="M1103" s="31"/>
    </row>
    <row r="1104" customFormat="false" ht="13.2" hidden="false" customHeight="false" outlineLevel="0" collapsed="false">
      <c r="I1104" s="31"/>
      <c r="J1104" s="31"/>
      <c r="K1104" s="31"/>
      <c r="L1104" s="31"/>
      <c r="M1104" s="31"/>
    </row>
    <row r="1105" customFormat="false" ht="13.2" hidden="false" customHeight="false" outlineLevel="0" collapsed="false">
      <c r="I1105" s="31"/>
      <c r="J1105" s="31"/>
      <c r="K1105" s="31"/>
      <c r="L1105" s="31"/>
      <c r="M1105" s="31"/>
    </row>
    <row r="1106" customFormat="false" ht="13.2" hidden="false" customHeight="false" outlineLevel="0" collapsed="false">
      <c r="I1106" s="31"/>
      <c r="J1106" s="31"/>
      <c r="K1106" s="31"/>
      <c r="L1106" s="31"/>
      <c r="M1106" s="31"/>
    </row>
    <row r="1107" customFormat="false" ht="13.2" hidden="false" customHeight="false" outlineLevel="0" collapsed="false">
      <c r="I1107" s="31"/>
      <c r="J1107" s="31"/>
      <c r="K1107" s="31"/>
      <c r="L1107" s="31"/>
      <c r="M1107" s="31"/>
    </row>
    <row r="1108" customFormat="false" ht="13.2" hidden="false" customHeight="false" outlineLevel="0" collapsed="false">
      <c r="I1108" s="31"/>
      <c r="J1108" s="31"/>
      <c r="K1108" s="31"/>
      <c r="L1108" s="31"/>
      <c r="M1108" s="31"/>
    </row>
    <row r="1109" customFormat="false" ht="13.2" hidden="false" customHeight="false" outlineLevel="0" collapsed="false">
      <c r="I1109" s="31"/>
      <c r="J1109" s="31"/>
      <c r="K1109" s="31"/>
      <c r="L1109" s="31"/>
      <c r="M1109" s="31"/>
    </row>
    <row r="1110" customFormat="false" ht="13.2" hidden="false" customHeight="false" outlineLevel="0" collapsed="false">
      <c r="I1110" s="31"/>
      <c r="J1110" s="31"/>
      <c r="K1110" s="31"/>
      <c r="L1110" s="31"/>
      <c r="M1110" s="31"/>
    </row>
    <row r="1111" customFormat="false" ht="13.2" hidden="false" customHeight="false" outlineLevel="0" collapsed="false">
      <c r="I1111" s="31"/>
      <c r="J1111" s="31"/>
      <c r="K1111" s="31"/>
      <c r="L1111" s="31"/>
      <c r="M1111" s="3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 000000Podmiot z Grupy mBank - Służbowe do użytku wewnętrznego | mBank Group entity - Business for internal use&amp;1#</oddHeader>
    <oddFooter>&amp;L&amp;1#&amp;"Calibri,Regular"&amp;8 000000Informacje podmiotu z Grupy mBank - objęte ochroną | mBank Group's entity information - prote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1:28:24Z</dcterms:created>
  <dc:creator>mg3788</dc:creator>
  <dc:description/>
  <dc:language>en-US</dc:language>
  <cp:lastModifiedBy>Dziublińska, Magdalena, (mBank/DOF)</cp:lastModifiedBy>
  <cp:lastPrinted>2022-01-12T10:08:30Z</cp:lastPrinted>
  <dcterms:modified xsi:type="dcterms:W3CDTF">2022-07-13T1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c3e8ace-e71c-4ab5-916c-1f2127a5e379_ActionId">
    <vt:lpwstr>adc4bded-d20f-4699-8e6a-2ca11e33530c</vt:lpwstr>
  </property>
  <property fmtid="{D5CDD505-2E9C-101B-9397-08002B2CF9AE}" pid="3" name="MSIP_Label_ec3e8ace-e71c-4ab5-916c-1f2127a5e379_ContentBits">
    <vt:lpwstr>3</vt:lpwstr>
  </property>
  <property fmtid="{D5CDD505-2E9C-101B-9397-08002B2CF9AE}" pid="4" name="MSIP_Label_ec3e8ace-e71c-4ab5-916c-1f2127a5e379_Enabled">
    <vt:lpwstr>true</vt:lpwstr>
  </property>
  <property fmtid="{D5CDD505-2E9C-101B-9397-08002B2CF9AE}" pid="5" name="MSIP_Label_ec3e8ace-e71c-4ab5-916c-1f2127a5e379_Method">
    <vt:lpwstr>Standard</vt:lpwstr>
  </property>
  <property fmtid="{D5CDD505-2E9C-101B-9397-08002B2CF9AE}" pid="6" name="MSIP_Label_ec3e8ace-e71c-4ab5-916c-1f2127a5e379_Name">
    <vt:lpwstr>RMSProd01</vt:lpwstr>
  </property>
  <property fmtid="{D5CDD505-2E9C-101B-9397-08002B2CF9AE}" pid="7" name="MSIP_Label_ec3e8ace-e71c-4ab5-916c-1f2127a5e379_SetDate">
    <vt:lpwstr>2021-07-14T09:29:03Z</vt:lpwstr>
  </property>
  <property fmtid="{D5CDD505-2E9C-101B-9397-08002B2CF9AE}" pid="8" name="MSIP_Label_ec3e8ace-e71c-4ab5-916c-1f2127a5e379_SiteId">
    <vt:lpwstr>870a70bc-da20-400b-a46d-2df3fe44e4f3</vt:lpwstr>
  </property>
</Properties>
</file>